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" uniqueCount="290">
  <si>
    <t xml:space="preserve">ОШ''Илија Гарашанин'' Аранђеловац</t>
  </si>
  <si>
    <t xml:space="preserve">  Пети разред</t>
  </si>
  <si>
    <t xml:space="preserve">Школска 2020 / 2021. година</t>
  </si>
  <si>
    <t xml:space="preserve">Издавач</t>
  </si>
  <si>
    <t xml:space="preserve">Предмет</t>
  </si>
  <si>
    <t xml:space="preserve">Назив уџбеника</t>
  </si>
  <si>
    <t xml:space="preserve">Аутор</t>
  </si>
  <si>
    <t xml:space="preserve">Цена са ПДВ -ом </t>
  </si>
  <si>
    <t xml:space="preserve">Цена са ПДВ - ом</t>
  </si>
  <si>
    <t xml:space="preserve">Комада</t>
  </si>
  <si>
    <t xml:space="preserve">Износ</t>
  </si>
  <si>
    <t xml:space="preserve">Klett</t>
  </si>
  <si>
    <t xml:space="preserve">Српски језик</t>
  </si>
  <si>
    <t xml:space="preserve">Читанка ''Расковник'' </t>
  </si>
  <si>
    <t xml:space="preserve">Зорица Несторовић, Зона Мркаљ</t>
  </si>
  <si>
    <t xml:space="preserve">Граматика </t>
  </si>
  <si>
    <t xml:space="preserve">Весна Ломпар</t>
  </si>
  <si>
    <t xml:space="preserve">Радна свеска</t>
  </si>
  <si>
    <t xml:space="preserve">Зорица Несторовић; Весна Ломпар</t>
  </si>
  <si>
    <t xml:space="preserve">Математика</t>
  </si>
  <si>
    <t xml:space="preserve">Уџбеник </t>
  </si>
  <si>
    <t xml:space="preserve">Небојша Икодиновић; Слађана Димитријевић; Сања Милојевић; Ненад Вуловић</t>
  </si>
  <si>
    <t xml:space="preserve">Збирка задатака</t>
  </si>
  <si>
    <t xml:space="preserve">Едука</t>
  </si>
  <si>
    <t xml:space="preserve">Историја</t>
  </si>
  <si>
    <t xml:space="preserve">А. Тодосијевић</t>
  </si>
  <si>
    <t xml:space="preserve">Нови Логос</t>
  </si>
  <si>
    <t xml:space="preserve">Географија</t>
  </si>
  <si>
    <t xml:space="preserve">Марко Јоксимовић</t>
  </si>
  <si>
    <t xml:space="preserve">Герундијум</t>
  </si>
  <si>
    <t xml:space="preserve">Биологија</t>
  </si>
  <si>
    <t xml:space="preserve">Биологија 5 уџбеник</t>
  </si>
  <si>
    <t xml:space="preserve">Тијана Прибићевић, Томка Милановић, Славица Нинковић, Весна Миливојевић</t>
  </si>
  <si>
    <t xml:space="preserve">Биологија 5 радна свеска</t>
  </si>
  <si>
    <t xml:space="preserve">Завод за уџбенике</t>
  </si>
  <si>
    <t xml:space="preserve">Шпански језик</t>
  </si>
  <si>
    <t xml:space="preserve">Hablamos 1 udžbenik</t>
  </si>
  <si>
    <t xml:space="preserve">Анђелка Пејовић, Маја Андријевић</t>
  </si>
  <si>
    <t xml:space="preserve">Hablamos 1 radna sveska</t>
  </si>
  <si>
    <t xml:space="preserve">Музичка култура</t>
  </si>
  <si>
    <t xml:space="preserve">Музичка култура   уџбеник</t>
  </si>
  <si>
    <t xml:space="preserve">Александра Паладин; Драгана Михаиловић - Бокан</t>
  </si>
  <si>
    <t xml:space="preserve">Кlett</t>
  </si>
  <si>
    <t xml:space="preserve">Ликовна култура</t>
  </si>
  <si>
    <t xml:space="preserve">Ликовна култура уџбеник</t>
  </si>
  <si>
    <t xml:space="preserve">Сања Филиповић</t>
  </si>
  <si>
    <t xml:space="preserve">Немачки језик</t>
  </si>
  <si>
    <t xml:space="preserve">WIR 1 уџбеник</t>
  </si>
  <si>
    <t xml:space="preserve">Ђорђо Мота, Драгана Боос</t>
  </si>
  <si>
    <t xml:space="preserve">WIR 1 радна свеска</t>
  </si>
  <si>
    <t xml:space="preserve">Информатика и рачунарство</t>
  </si>
  <si>
    <t xml:space="preserve">Информатика и рачунарство уџбеник</t>
  </si>
  <si>
    <t xml:space="preserve">Владан Стевановић</t>
  </si>
  <si>
    <t xml:space="preserve">Data Status</t>
  </si>
  <si>
    <t xml:space="preserve">Француски језик</t>
  </si>
  <si>
    <t xml:space="preserve">Pixel 1 udžbenik</t>
  </si>
  <si>
    <t xml:space="preserve">Катрин Фарве, Силви Шмит</t>
  </si>
  <si>
    <t xml:space="preserve">Pixel 1 radna sveska</t>
  </si>
  <si>
    <t xml:space="preserve">Техничко и информатичко образовање</t>
  </si>
  <si>
    <t xml:space="preserve">Техника и технологија</t>
  </si>
  <si>
    <t xml:space="preserve">Нада Стаменовић, Алекса Вучићевић</t>
  </si>
  <si>
    <t xml:space="preserve">Novi logos</t>
  </si>
  <si>
    <t xml:space="preserve">Енглески језик</t>
  </si>
  <si>
    <t xml:space="preserve">English Plus 1 - уџбеник</t>
  </si>
  <si>
    <t xml:space="preserve">Jenny Dooly</t>
  </si>
  <si>
    <t xml:space="preserve">English Plus 1 - радна свеска</t>
  </si>
  <si>
    <t xml:space="preserve">Материјал за техничко</t>
  </si>
  <si>
    <t xml:space="preserve">Лектира за пети разред</t>
  </si>
  <si>
    <t xml:space="preserve">Цена по комплету:</t>
  </si>
  <si>
    <r>
      <rPr>
        <b val="true"/>
        <sz val="10"/>
        <rFont val="Times New Roman"/>
        <family val="1"/>
        <charset val="238"/>
      </rPr>
      <t xml:space="preserve">Напомена: </t>
    </r>
    <r>
      <rPr>
        <b val="true"/>
        <u val="single"/>
        <sz val="11"/>
        <rFont val="Times New Roman"/>
        <family val="1"/>
      </rPr>
      <t xml:space="preserve">Уплата уџбеника врши се на пет рата искључиво на жиро рачун 840 - 1194666- 86. </t>
    </r>
    <r>
      <rPr>
        <b val="true"/>
        <sz val="10"/>
        <rFont val="Times New Roman"/>
        <family val="1"/>
        <charset val="238"/>
      </rPr>
      <t xml:space="preserve">Последња рата мора се исплатити најкасније до 01.08.2020.  Ко не изврши исплату до тог термина неће добити уџбенике и до тада уплаћени новац биће враћен. Све уплатнице се доносе и предају по исплати целокупног износа у школу. </t>
    </r>
  </si>
  <si>
    <t xml:space="preserve">Прва рата до 10.04.2020.</t>
  </si>
  <si>
    <t xml:space="preserve">Четврта рата до 01.07.2020.</t>
  </si>
  <si>
    <t xml:space="preserve">                        дин</t>
  </si>
  <si>
    <t xml:space="preserve">Потпис родитеља: ___________________</t>
  </si>
  <si>
    <t xml:space="preserve">Друга рата до 10.05.2020.</t>
  </si>
  <si>
    <t xml:space="preserve">Пета рата до 01.08.2020.</t>
  </si>
  <si>
    <t xml:space="preserve">Трећа рата до 01.06.2020.</t>
  </si>
  <si>
    <t xml:space="preserve">Име и презиме ученика: ___________________________________________________</t>
  </si>
  <si>
    <t xml:space="preserve">Разред / одељење: __________________</t>
  </si>
  <si>
    <r>
      <rPr>
        <sz val="10"/>
        <rFont val="Arial"/>
        <family val="2"/>
      </rPr>
      <t xml:space="preserve">                                  </t>
    </r>
    <r>
      <rPr>
        <b val="true"/>
        <i val="true"/>
        <sz val="14"/>
        <rFont val="Arial"/>
        <family val="2"/>
        <charset val="238"/>
      </rPr>
      <t xml:space="preserve">Први разред</t>
    </r>
  </si>
  <si>
    <t xml:space="preserve">Цена са ПДВ -ом</t>
  </si>
  <si>
    <t xml:space="preserve">Буквар</t>
  </si>
  <si>
    <t xml:space="preserve">Душка Милић, Татјана Митић, Наташа Станковић Шошо, Маја Костић</t>
  </si>
  <si>
    <t xml:space="preserve">Наставни листови уз буквар</t>
  </si>
  <si>
    <t xml:space="preserve">Читанка</t>
  </si>
  <si>
    <t xml:space="preserve">  Математика 1</t>
  </si>
  <si>
    <t xml:space="preserve">Ива Иванчевић Илић, Сенка Тахировић</t>
  </si>
  <si>
    <t xml:space="preserve">Свет око нас</t>
  </si>
  <si>
    <t xml:space="preserve">Свет око нас 1</t>
  </si>
  <si>
    <t xml:space="preserve">Љиљана Стокановић, Гордана Лукић, Гордана Субаков Симић</t>
  </si>
  <si>
    <t xml:space="preserve">Музичка култура 1</t>
  </si>
  <si>
    <t xml:space="preserve">Драгана Михајловић Бокан, Марина Ињац</t>
  </si>
  <si>
    <t xml:space="preserve">Ликовна култура 1</t>
  </si>
  <si>
    <t xml:space="preserve">Милутин Мићић, Гордана Мићић</t>
  </si>
  <si>
    <t xml:space="preserve">Фреска</t>
  </si>
  <si>
    <t xml:space="preserve">Smiles 1</t>
  </si>
  <si>
    <t xml:space="preserve">Лектира за први разред</t>
  </si>
  <si>
    <t xml:space="preserve">                       дин </t>
  </si>
  <si>
    <t xml:space="preserve">                       дин</t>
  </si>
  <si>
    <r>
      <rPr>
        <sz val="10"/>
        <rFont val="Arial"/>
        <family val="0"/>
      </rPr>
      <t xml:space="preserve">                         </t>
    </r>
    <r>
      <rPr>
        <b val="true"/>
        <i val="true"/>
        <sz val="14"/>
        <rFont val="Arial"/>
        <family val="2"/>
        <charset val="238"/>
      </rPr>
      <t xml:space="preserve">Други разред</t>
    </r>
  </si>
  <si>
    <t xml:space="preserve">Читанка ''Уз речи растемо''</t>
  </si>
  <si>
    <t xml:space="preserve">Наташа Станковић Шошо, Маја Костић</t>
  </si>
  <si>
    <t xml:space="preserve">Граматика ''Дар речи''</t>
  </si>
  <si>
    <t xml:space="preserve">Латиница</t>
  </si>
  <si>
    <t xml:space="preserve">Наставни листови</t>
  </si>
  <si>
    <t xml:space="preserve">Уџбеник</t>
  </si>
  <si>
    <t xml:space="preserve">Љиља Стокановић, Гордана Лукић</t>
  </si>
  <si>
    <t xml:space="preserve">Драгана Михајловић Бокан...</t>
  </si>
  <si>
    <t xml:space="preserve">The English Book</t>
  </si>
  <si>
    <t xml:space="preserve">Happy House 2 (OUP)</t>
  </si>
  <si>
    <t xml:space="preserve">Лектира за други разред</t>
  </si>
  <si>
    <t xml:space="preserve">                        дин </t>
  </si>
  <si>
    <r>
      <rPr>
        <sz val="10"/>
        <rFont val="Arial"/>
        <family val="2"/>
      </rPr>
      <t xml:space="preserve">                        </t>
    </r>
    <r>
      <rPr>
        <b val="true"/>
        <i val="true"/>
        <sz val="14"/>
        <rFont val="Arial"/>
        <family val="2"/>
        <charset val="238"/>
      </rPr>
      <t xml:space="preserve">Трећи разред</t>
    </r>
  </si>
  <si>
    <t xml:space="preserve">Моња Јовић, Иван Јовић</t>
  </si>
  <si>
    <t xml:space="preserve">Поуке о језику</t>
  </si>
  <si>
    <t xml:space="preserve">Весна Дрезгић, Ана Икер</t>
  </si>
  <si>
    <t xml:space="preserve">Радна свеска уз поуке о језику</t>
  </si>
  <si>
    <t xml:space="preserve">Моња Јовић, Ивана Јухас</t>
  </si>
  <si>
    <t xml:space="preserve">Уџбеник 3А</t>
  </si>
  <si>
    <t xml:space="preserve">Снежана Лакета, Снежана Богићевић</t>
  </si>
  <si>
    <t xml:space="preserve">Уџбеник 3Б</t>
  </si>
  <si>
    <t xml:space="preserve">Природа и друштво</t>
  </si>
  <si>
    <t xml:space="preserve">Марела Манојловић, Бранкица Ђурић</t>
  </si>
  <si>
    <t xml:space="preserve">Музичка слагалица</t>
  </si>
  <si>
    <t xml:space="preserve">Мирјана Смерекар Станковић, Соња Цветковић</t>
  </si>
  <si>
    <t xml:space="preserve">Мариа Бузаши Марганић, Зита Бузаши</t>
  </si>
  <si>
    <t xml:space="preserve">Lets Move On 3 уџб.</t>
  </si>
  <si>
    <t xml:space="preserve">Елвира Саваии</t>
  </si>
  <si>
    <t xml:space="preserve">Lets Move On 3 р.с.</t>
  </si>
  <si>
    <t xml:space="preserve">Лектира за трећи разред ( у припреми са орјентационом ценом )</t>
  </si>
  <si>
    <r>
      <rPr>
        <sz val="10"/>
        <rFont val="Arial"/>
        <family val="2"/>
      </rPr>
      <t xml:space="preserve">                                </t>
    </r>
    <r>
      <rPr>
        <b val="true"/>
        <i val="true"/>
        <sz val="14"/>
        <rFont val="Arial"/>
        <family val="2"/>
        <charset val="238"/>
      </rPr>
      <t xml:space="preserve">Четврти разред</t>
    </r>
  </si>
  <si>
    <t xml:space="preserve">Школска 2020/ 2021. година</t>
  </si>
  <si>
    <t xml:space="preserve">Читанка ''Речи чаробнице''</t>
  </si>
  <si>
    <t xml:space="preserve">Рaдмила Жежељ Ралић; Зона Мркаљ</t>
  </si>
  <si>
    <t xml:space="preserve">Граматика ''О језику''</t>
  </si>
  <si>
    <t xml:space="preserve">Бранислав Поповић; Ненад Вуловић; Петар Анокић; Мирјана Кандић</t>
  </si>
  <si>
    <t xml:space="preserve">Радна свеска 1 и 2</t>
  </si>
  <si>
    <t xml:space="preserve">Винко Ковачевић; Бранка Бечановић</t>
  </si>
  <si>
    <t xml:space="preserve">Уџбеник ''Чаробни свет музике''</t>
  </si>
  <si>
    <t xml:space="preserve">Гордана Илић</t>
  </si>
  <si>
    <t xml:space="preserve">Радна нотна свеска</t>
  </si>
  <si>
    <t xml:space="preserve">Уџбеник ''Свет у мојим рукама''</t>
  </si>
  <si>
    <t xml:space="preserve">Верска настава</t>
  </si>
  <si>
    <t xml:space="preserve">Православни катихизис</t>
  </si>
  <si>
    <t xml:space="preserve">Тhe English Book</t>
  </si>
  <si>
    <t xml:space="preserve">Projekt 1 - Student's Book</t>
  </si>
  <si>
    <t xml:space="preserve">Projekt 1 - Workbook</t>
  </si>
  <si>
    <t xml:space="preserve">Прима</t>
  </si>
  <si>
    <t xml:space="preserve">Лектира за четврти разред</t>
  </si>
  <si>
    <t xml:space="preserve">  Шести разред</t>
  </si>
  <si>
    <t xml:space="preserve">Читанка ''Иѕвор'' </t>
  </si>
  <si>
    <t xml:space="preserve">Зорица Несторовић</t>
  </si>
  <si>
    <t xml:space="preserve">Наташа Станковић- Шошо; Весна Ломпар</t>
  </si>
  <si>
    <t xml:space="preserve">Др Ивана Коматина, Јелена Јеврић...</t>
  </si>
  <si>
    <t xml:space="preserve">Проф. др Снежана Вујадиновић...</t>
  </si>
  <si>
    <t xml:space="preserve">Zavod</t>
  </si>
  <si>
    <t xml:space="preserve">Европа - вежбанка</t>
  </si>
  <si>
    <t xml:space="preserve">Биологија + ЦД</t>
  </si>
  <si>
    <t xml:space="preserve">Горан Корићанац, Марина Ђуришић...</t>
  </si>
  <si>
    <t xml:space="preserve">HABLAMOS 2 уџбеник</t>
  </si>
  <si>
    <t xml:space="preserve">Пејовић, Андријевић</t>
  </si>
  <si>
    <t xml:space="preserve">HABLAMOS 2 радна свеска</t>
  </si>
  <si>
    <t xml:space="preserve">Физика</t>
  </si>
  <si>
    <t xml:space="preserve">Физика уџбеник 6</t>
  </si>
  <si>
    <t xml:space="preserve">Марина Радојевић</t>
  </si>
  <si>
    <t xml:space="preserve">Физика радна свеска</t>
  </si>
  <si>
    <t xml:space="preserve">Др Сања Филиповић</t>
  </si>
  <si>
    <t xml:space="preserve">WIR 2</t>
  </si>
  <si>
    <t xml:space="preserve">Др Дијана Каруовић, Душан Мицић</t>
  </si>
  <si>
    <t xml:space="preserve">Pixel 2</t>
  </si>
  <si>
    <t xml:space="preserve"> Техничко и информатичко образовање - уџбеник</t>
  </si>
  <si>
    <t xml:space="preserve">Алекса Вучићевић, Ненад Стаменовић</t>
  </si>
  <si>
    <t xml:space="preserve">English Plus 2 уџб. </t>
  </si>
  <si>
    <t xml:space="preserve">Ben Wetz; Diana Pye</t>
  </si>
  <si>
    <t xml:space="preserve">Еnglish Plus 2 radna s.</t>
  </si>
  <si>
    <t xml:space="preserve">Janet Hardy - Gould</t>
  </si>
  <si>
    <t xml:space="preserve">Лектира за шести разред</t>
  </si>
  <si>
    <t xml:space="preserve">  Седми разред</t>
  </si>
  <si>
    <t xml:space="preserve">Школска 2019 / 2020. година</t>
  </si>
  <si>
    <t xml:space="preserve">Читанка ''Плетисанка'' </t>
  </si>
  <si>
    <t xml:space="preserve">Зона Мркаљ; Весна Ломпар</t>
  </si>
  <si>
    <t xml:space="preserve">Небојша Икодиновић; Слађана Димитријевић; Бранислав Поповић...</t>
  </si>
  <si>
    <t xml:space="preserve">М.Омрчен</t>
  </si>
  <si>
    <t xml:space="preserve">Дејан Шабић, Снежана Вујадиновић</t>
  </si>
  <si>
    <t xml:space="preserve">Клетт</t>
  </si>
  <si>
    <t xml:space="preserve">Биологија 7 </t>
  </si>
  <si>
    <t xml:space="preserve">Горан Корићанац, Ана Ђорђевић</t>
  </si>
  <si>
    <t xml:space="preserve">Hablamos 3 уџб.</t>
  </si>
  <si>
    <t xml:space="preserve">Hablamos 3 рад.с.</t>
  </si>
  <si>
    <t xml:space="preserve">Хемија</t>
  </si>
  <si>
    <t xml:space="preserve">Незрина Миховић, Милош Козић...</t>
  </si>
  <si>
    <t xml:space="preserve">Лаб. Вежбе</t>
  </si>
  <si>
    <t xml:space="preserve">Музичка култура  7</t>
  </si>
  <si>
    <t xml:space="preserve">Maximal 3</t>
  </si>
  <si>
    <t xml:space="preserve">Novi Logos</t>
  </si>
  <si>
    <t xml:space="preserve">Дијана Каруовић, Ерика Елеван</t>
  </si>
  <si>
    <t xml:space="preserve">Nouve  Pixel 3</t>
  </si>
  <si>
    <t xml:space="preserve">Ненад Стаменовић, Алекса Вучићевић</t>
  </si>
  <si>
    <t xml:space="preserve">Материјал</t>
  </si>
  <si>
    <t xml:space="preserve">Акроноло</t>
  </si>
  <si>
    <t xml:space="preserve">Wider World уџб. </t>
  </si>
  <si>
    <t xml:space="preserve">Wider World radna s.</t>
  </si>
  <si>
    <t xml:space="preserve">Лектира за седми разред ( у припреми са орјентационом ценом )</t>
  </si>
  <si>
    <t xml:space="preserve">  Осми разред</t>
  </si>
  <si>
    <t xml:space="preserve">Читанка ''Речи мудрости'' </t>
  </si>
  <si>
    <t xml:space="preserve">Предраг Симић, Ивана Петровић</t>
  </si>
  <si>
    <t xml:space="preserve">Рада Ситарица, мр. Ивана Ж. Коцић  - Мирјанић</t>
  </si>
  <si>
    <t xml:space="preserve">Моја Србија</t>
  </si>
  <si>
    <t xml:space="preserve">Биологија + ЦД </t>
  </si>
  <si>
    <t xml:space="preserve">др. Дмитар Лакушић</t>
  </si>
  <si>
    <t xml:space="preserve">Hablamos 4</t>
  </si>
  <si>
    <t xml:space="preserve">Анђелка Пејовић, Наја Андријевић</t>
  </si>
  <si>
    <t xml:space="preserve">Даринка Раденковић, Милош Раденковић</t>
  </si>
  <si>
    <t xml:space="preserve">Физика 8</t>
  </si>
  <si>
    <t xml:space="preserve">др. Александар Кандић, др. Горан Попарић</t>
  </si>
  <si>
    <t xml:space="preserve">З. Игњатовић</t>
  </si>
  <si>
    <t xml:space="preserve">WIR 4</t>
  </si>
  <si>
    <t xml:space="preserve">Драган Маринчић, Драгољуб Васић</t>
  </si>
  <si>
    <t xml:space="preserve">Pixel 4</t>
  </si>
  <si>
    <t xml:space="preserve">Владика Игнатије Мидић</t>
  </si>
  <si>
    <t xml:space="preserve">Д. Голубовић</t>
  </si>
  <si>
    <t xml:space="preserve">English Plus 4 уџб. </t>
  </si>
  <si>
    <t xml:space="preserve">Еnglish Plus 4 radna s.</t>
  </si>
  <si>
    <t xml:space="preserve">Лектира за осми разред</t>
  </si>
  <si>
    <t xml:space="preserve">ОШ''Славко Поповић'' Даросава</t>
  </si>
  <si>
    <t xml:space="preserve">Пети разред</t>
  </si>
  <si>
    <t xml:space="preserve">                                                                                                                                          Школска 2014 / 2015. година</t>
  </si>
  <si>
    <t xml:space="preserve">Читанка ''Чаројија речи'' *</t>
  </si>
  <si>
    <t xml:space="preserve">Граматика *</t>
  </si>
  <si>
    <t xml:space="preserve">Уџбеник *</t>
  </si>
  <si>
    <t xml:space="preserve">Збирка задатака *</t>
  </si>
  <si>
    <t xml:space="preserve">Логос</t>
  </si>
  <si>
    <t xml:space="preserve">Биологија + ЦД *</t>
  </si>
  <si>
    <r>
      <rPr>
        <b val="true"/>
        <sz val="10"/>
        <rFont val="Times New Roman"/>
        <family val="1"/>
        <charset val="238"/>
      </rPr>
      <t xml:space="preserve">Espacio Joven A1    *       </t>
    </r>
    <r>
      <rPr>
        <b val="true"/>
        <sz val="6"/>
        <rFont val="Times New Roman"/>
        <family val="1"/>
      </rPr>
      <t xml:space="preserve">(уџбеник и радна свеска)</t>
    </r>
  </si>
  <si>
    <t xml:space="preserve">Бигз</t>
  </si>
  <si>
    <t xml:space="preserve">Музичка култура 5 * уџбеник</t>
  </si>
  <si>
    <t xml:space="preserve">Ликовна култура 5 *</t>
  </si>
  <si>
    <t xml:space="preserve"> Техничко и информатичко образовање *</t>
  </si>
  <si>
    <t xml:space="preserve">Радна свеска за техничко</t>
  </si>
  <si>
    <t xml:space="preserve">English Plus 1 уџб. *</t>
  </si>
  <si>
    <t xml:space="preserve">Еnglish Plus 1 radna s.</t>
  </si>
  <si>
    <t xml:space="preserve">Ukupno:</t>
  </si>
  <si>
    <t xml:space="preserve">               Шести разред</t>
  </si>
  <si>
    <t xml:space="preserve">                                                                                                                                      Школска 2014 / 2015. година</t>
  </si>
  <si>
    <t xml:space="preserve">Читанка ''Маштарија речи'' *</t>
  </si>
  <si>
    <t xml:space="preserve">Радна свеска уз граматику и читанку</t>
  </si>
  <si>
    <t xml:space="preserve">Уџбеник  *</t>
  </si>
  <si>
    <t xml:space="preserve">Неме Карте</t>
  </si>
  <si>
    <t xml:space="preserve">Биологија  + ЦД *</t>
  </si>
  <si>
    <t xml:space="preserve">HABLAMOS 2 + CD</t>
  </si>
  <si>
    <t xml:space="preserve">Уџбеник за другу годину учења *</t>
  </si>
  <si>
    <t xml:space="preserve">Радна свеска за другу годину учења</t>
  </si>
  <si>
    <t xml:space="preserve">Музичка култура </t>
  </si>
  <si>
    <t xml:space="preserve">Музичка култура 6 *</t>
  </si>
  <si>
    <t xml:space="preserve">Ликовна култура </t>
  </si>
  <si>
    <t xml:space="preserve">Ликовна култура 6 *</t>
  </si>
  <si>
    <t xml:space="preserve">Техничко образовање</t>
  </si>
  <si>
    <t xml:space="preserve">Техничко и информатичко образовање *</t>
  </si>
  <si>
    <t xml:space="preserve">English Plus 2 уџб. *</t>
  </si>
  <si>
    <t xml:space="preserve">Еnglish Plus 2 радна с.</t>
  </si>
  <si>
    <t xml:space="preserve">Рачунарство и информатика</t>
  </si>
  <si>
    <t xml:space="preserve">Рачунарство и информатика *</t>
  </si>
  <si>
    <r>
      <rPr>
        <sz val="10"/>
        <rFont val="Arial"/>
        <family val="0"/>
      </rPr>
      <t xml:space="preserve">                  </t>
    </r>
    <r>
      <rPr>
        <b val="true"/>
        <i val="true"/>
        <sz val="14"/>
        <rFont val="Arial"/>
        <family val="2"/>
        <charset val="238"/>
      </rPr>
      <t xml:space="preserve">Седми разред</t>
    </r>
  </si>
  <si>
    <t xml:space="preserve">                                                                                                                                        Школска 2014 / 2015. година</t>
  </si>
  <si>
    <t xml:space="preserve">Читанка''Ризница речи'' *</t>
  </si>
  <si>
    <t xml:space="preserve">Биологија *</t>
  </si>
  <si>
    <t xml:space="preserve">Нема карта</t>
  </si>
  <si>
    <t xml:space="preserve">Физика </t>
  </si>
  <si>
    <t xml:space="preserve">Радна свеска са демонстрационим огледима,  лабораторијским вежбама и задацима *</t>
  </si>
  <si>
    <t xml:space="preserve">Техничко образовање *</t>
  </si>
  <si>
    <t xml:space="preserve">Музичка култура 7 *</t>
  </si>
  <si>
    <t xml:space="preserve">Ликовна култура 7 *</t>
  </si>
  <si>
    <t xml:space="preserve">HABLAMOS 3 + CD</t>
  </si>
  <si>
    <t xml:space="preserve">Уџбеник за трећу годину учења *</t>
  </si>
  <si>
    <t xml:space="preserve">Радна свеска за трећу годину учења</t>
  </si>
  <si>
    <t xml:space="preserve">English Plus 3 уџб. *</t>
  </si>
  <si>
    <t xml:space="preserve">Еnglish Plus 3 радна с.</t>
  </si>
  <si>
    <r>
      <rPr>
        <sz val="10"/>
        <rFont val="Arial"/>
        <family val="0"/>
      </rPr>
      <t xml:space="preserve">               </t>
    </r>
    <r>
      <rPr>
        <b val="true"/>
        <i val="true"/>
        <sz val="14"/>
        <rFont val="Arial"/>
        <family val="2"/>
        <charset val="238"/>
      </rPr>
      <t xml:space="preserve">Осми разред</t>
    </r>
  </si>
  <si>
    <t xml:space="preserve">                                                                                                                                         Школска 2014 / 2015. година</t>
  </si>
  <si>
    <t xml:space="preserve">Читанка ''Речи мудрости'' *</t>
  </si>
  <si>
    <t xml:space="preserve">Историја *</t>
  </si>
  <si>
    <t xml:space="preserve">Географија + карта Србије *</t>
  </si>
  <si>
    <t xml:space="preserve">  Неме карте </t>
  </si>
  <si>
    <t xml:space="preserve">Музичка култура 8 *</t>
  </si>
  <si>
    <t xml:space="preserve">Ликовна култура 8 уџбеник *</t>
  </si>
  <si>
    <t xml:space="preserve">HABLAMOS 4 + CD</t>
  </si>
  <si>
    <t xml:space="preserve">Уџбеник за четврту годину учења *</t>
  </si>
  <si>
    <t xml:space="preserve">HABLAMOS 4 </t>
  </si>
  <si>
    <t xml:space="preserve">English Plus 4 уџб. *</t>
  </si>
  <si>
    <t xml:space="preserve">Еnglish Plus 4 радна с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i val="true"/>
      <sz val="14"/>
      <name val="Arial"/>
      <family val="2"/>
      <charset val="238"/>
    </font>
    <font>
      <i val="true"/>
      <sz val="8"/>
      <name val="Arial"/>
      <family val="2"/>
    </font>
    <font>
      <b val="true"/>
      <i val="true"/>
      <sz val="10"/>
      <name val="Times New Roman"/>
      <family val="1"/>
      <charset val="238"/>
    </font>
    <font>
      <b val="true"/>
      <i val="true"/>
      <u val="singl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7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sz val="10"/>
      <name val="Times New Roman"/>
      <family val="1"/>
    </font>
    <font>
      <b val="true"/>
      <u val="single"/>
      <sz val="11"/>
      <name val="Times New Roman"/>
      <family val="1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  <font>
      <b val="true"/>
      <sz val="10"/>
      <name val="Times New Roman"/>
      <family val="1"/>
    </font>
    <font>
      <sz val="7"/>
      <name val="Arial"/>
      <family val="2"/>
      <charset val="238"/>
    </font>
    <font>
      <b val="true"/>
      <sz val="12"/>
      <name val="Times New Roman"/>
      <family val="1"/>
    </font>
    <font>
      <i val="true"/>
      <sz val="10"/>
      <name val="Times New Roman"/>
      <family val="1"/>
    </font>
    <font>
      <b val="true"/>
      <sz val="6"/>
      <name val="Times New Roman"/>
      <family val="1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6"/>
      <name val="Times New Roman"/>
      <family val="1"/>
    </font>
    <font>
      <b val="true"/>
      <i val="true"/>
      <sz val="10"/>
      <name val="Arial"/>
      <family val="2"/>
    </font>
    <font>
      <b val="true"/>
      <i val="true"/>
      <u val="singl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ck"/>
      <top style="double"/>
      <bottom style="thick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ck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2"/>
  <sheetViews>
    <sheetView showFormulas="false" showGridLines="true" showRowColHeaders="true" showZeros="true" rightToLeft="false" tabSelected="true" showOutlineSymbols="true" defaultGridColor="true" view="normal" topLeftCell="A287" colorId="64" zoomScale="100" zoomScaleNormal="100" zoomScalePageLayoutView="100" workbookViewId="0">
      <selection pane="topLeft" activeCell="M339" activeCellId="0" sqref="M3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4.28"/>
    <col collapsed="false" customWidth="true" hidden="false" outlineLevel="0" max="3" min="3" style="0" width="19.85"/>
    <col collapsed="false" customWidth="true" hidden="false" outlineLevel="0" max="5" min="5" style="0" width="15.85"/>
    <col collapsed="false" customWidth="true" hidden="false" outlineLevel="0" max="6" min="6" style="0" width="17.42"/>
    <col collapsed="false" customWidth="true" hidden="true" outlineLevel="0" max="7" min="7" style="0" width="14.28"/>
    <col collapsed="false" customWidth="true" hidden="false" outlineLevel="0" max="8" min="8" style="0" width="15.99"/>
    <col collapsed="false" customWidth="true" hidden="false" outlineLevel="0" max="9" min="9" style="0" width="24.41"/>
  </cols>
  <sheetData>
    <row r="1" customFormat="false" ht="18.75" hidden="false" customHeight="false" outlineLevel="0" collapsed="false">
      <c r="A1" s="1" t="s">
        <v>0</v>
      </c>
      <c r="C1" s="2"/>
      <c r="D1" s="2" t="s">
        <v>1</v>
      </c>
      <c r="E1" s="2"/>
      <c r="F1" s="2"/>
      <c r="I1" s="3" t="s">
        <v>2</v>
      </c>
    </row>
    <row r="2" customFormat="false" ht="13.5" hidden="false" customHeight="false" outlineLevel="0" collapsed="false"/>
    <row r="3" customFormat="false" ht="28.5" hidden="false" customHeight="true" outlineLevel="0" collapsed="false">
      <c r="A3" s="4" t="s">
        <v>3</v>
      </c>
      <c r="B3" s="5" t="s">
        <v>4</v>
      </c>
      <c r="C3" s="5" t="s">
        <v>5</v>
      </c>
      <c r="D3" s="4" t="s">
        <v>6</v>
      </c>
      <c r="E3" s="4"/>
      <c r="F3" s="6" t="s">
        <v>7</v>
      </c>
      <c r="G3" s="5" t="s">
        <v>8</v>
      </c>
      <c r="H3" s="5" t="s">
        <v>9</v>
      </c>
      <c r="I3" s="5" t="s">
        <v>10</v>
      </c>
    </row>
    <row r="4" customFormat="false" ht="17.25" hidden="false" customHeight="true" outlineLevel="0" collapsed="false">
      <c r="A4" s="7" t="s">
        <v>11</v>
      </c>
      <c r="B4" s="8" t="s">
        <v>12</v>
      </c>
      <c r="C4" s="9" t="s">
        <v>13</v>
      </c>
      <c r="D4" s="10" t="s">
        <v>14</v>
      </c>
      <c r="E4" s="10"/>
      <c r="F4" s="11" t="n">
        <v>890</v>
      </c>
      <c r="G4" s="11" t="n">
        <f aca="false">F4+(F4*2%)</f>
        <v>907.8</v>
      </c>
      <c r="H4" s="12"/>
      <c r="I4" s="11" t="n">
        <f aca="false">F4*H4</f>
        <v>0</v>
      </c>
    </row>
    <row r="5" customFormat="false" ht="16.5" hidden="false" customHeight="true" outlineLevel="0" collapsed="false">
      <c r="A5" s="7"/>
      <c r="B5" s="8"/>
      <c r="C5" s="13" t="s">
        <v>15</v>
      </c>
      <c r="D5" s="14" t="s">
        <v>16</v>
      </c>
      <c r="E5" s="14"/>
      <c r="F5" s="11" t="n">
        <v>790</v>
      </c>
      <c r="G5" s="11" t="n">
        <f aca="false">F5+(F5*2%)</f>
        <v>805.8</v>
      </c>
      <c r="H5" s="12"/>
      <c r="I5" s="11" t="n">
        <f aca="false">F5*H5</f>
        <v>0</v>
      </c>
    </row>
    <row r="6" customFormat="false" ht="16.5" hidden="false" customHeight="true" outlineLevel="0" collapsed="false">
      <c r="A6" s="7"/>
      <c r="B6" s="8"/>
      <c r="C6" s="13" t="s">
        <v>17</v>
      </c>
      <c r="D6" s="15" t="s">
        <v>18</v>
      </c>
      <c r="E6" s="15"/>
      <c r="F6" s="11" t="n">
        <v>590</v>
      </c>
      <c r="G6" s="11" t="n">
        <f aca="false">F6+(F6*2%)</f>
        <v>601.8</v>
      </c>
      <c r="H6" s="12"/>
      <c r="I6" s="11" t="n">
        <f aca="false">F6*H6</f>
        <v>0</v>
      </c>
    </row>
    <row r="7" customFormat="false" ht="16.5" hidden="false" customHeight="true" outlineLevel="0" collapsed="false">
      <c r="A7" s="7"/>
      <c r="B7" s="14" t="s">
        <v>19</v>
      </c>
      <c r="C7" s="13" t="s">
        <v>20</v>
      </c>
      <c r="D7" s="16" t="s">
        <v>21</v>
      </c>
      <c r="E7" s="16"/>
      <c r="F7" s="17" t="n">
        <v>890</v>
      </c>
      <c r="G7" s="11" t="n">
        <f aca="false">F7+(F7*2%)</f>
        <v>907.8</v>
      </c>
      <c r="H7" s="12"/>
      <c r="I7" s="11" t="n">
        <f aca="false">F7*H7</f>
        <v>0</v>
      </c>
    </row>
    <row r="8" customFormat="false" ht="27" hidden="false" customHeight="true" outlineLevel="0" collapsed="false">
      <c r="A8" s="7"/>
      <c r="B8" s="14"/>
      <c r="C8" s="14" t="s">
        <v>22</v>
      </c>
      <c r="D8" s="16"/>
      <c r="E8" s="16"/>
      <c r="F8" s="18" t="n">
        <v>890</v>
      </c>
      <c r="G8" s="11" t="n">
        <f aca="false">F8+(F8*2%)</f>
        <v>907.8</v>
      </c>
      <c r="H8" s="12"/>
      <c r="I8" s="11" t="n">
        <f aca="false">F8*H8</f>
        <v>0</v>
      </c>
    </row>
    <row r="9" customFormat="false" ht="27" hidden="false" customHeight="true" outlineLevel="0" collapsed="false">
      <c r="A9" s="19" t="s">
        <v>23</v>
      </c>
      <c r="B9" s="14" t="s">
        <v>24</v>
      </c>
      <c r="C9" s="20" t="s">
        <v>20</v>
      </c>
      <c r="D9" s="14" t="s">
        <v>25</v>
      </c>
      <c r="E9" s="14"/>
      <c r="F9" s="11" t="n">
        <v>890</v>
      </c>
      <c r="G9" s="11" t="n">
        <f aca="false">F9+(F9*2%)</f>
        <v>907.8</v>
      </c>
      <c r="H9" s="12"/>
      <c r="I9" s="11" t="n">
        <f aca="false">F9*H9</f>
        <v>0</v>
      </c>
    </row>
    <row r="10" customFormat="false" ht="51" hidden="false" customHeight="true" outlineLevel="0" collapsed="false">
      <c r="A10" s="19"/>
      <c r="B10" s="14"/>
      <c r="C10" s="14" t="s">
        <v>17</v>
      </c>
      <c r="D10" s="14"/>
      <c r="E10" s="14"/>
      <c r="F10" s="11" t="n">
        <v>0</v>
      </c>
      <c r="G10" s="11" t="n">
        <f aca="false">F10+(F10*2%)</f>
        <v>0</v>
      </c>
      <c r="H10" s="12"/>
      <c r="I10" s="11" t="n">
        <f aca="false">F10*H10</f>
        <v>0</v>
      </c>
    </row>
    <row r="11" customFormat="false" ht="27" hidden="false" customHeight="true" outlineLevel="0" collapsed="false">
      <c r="A11" s="19" t="s">
        <v>26</v>
      </c>
      <c r="B11" s="14" t="s">
        <v>27</v>
      </c>
      <c r="C11" s="14" t="s">
        <v>20</v>
      </c>
      <c r="D11" s="14" t="s">
        <v>28</v>
      </c>
      <c r="E11" s="14"/>
      <c r="F11" s="17" t="n">
        <v>970</v>
      </c>
      <c r="G11" s="17" t="n">
        <f aca="false">F11+(F11*2%)</f>
        <v>989.4</v>
      </c>
      <c r="H11" s="21"/>
      <c r="I11" s="17" t="n">
        <f aca="false">F11*H11</f>
        <v>0</v>
      </c>
    </row>
    <row r="12" customFormat="false" ht="27" hidden="false" customHeight="true" outlineLevel="0" collapsed="false">
      <c r="A12" s="19"/>
      <c r="B12" s="14"/>
      <c r="C12" s="14"/>
      <c r="D12" s="14"/>
      <c r="E12" s="14"/>
      <c r="F12" s="17"/>
      <c r="G12" s="17"/>
      <c r="H12" s="21"/>
      <c r="I12" s="17"/>
    </row>
    <row r="13" customFormat="false" ht="27" hidden="false" customHeight="true" outlineLevel="0" collapsed="false">
      <c r="A13" s="19" t="s">
        <v>29</v>
      </c>
      <c r="B13" s="14" t="s">
        <v>30</v>
      </c>
      <c r="C13" s="13" t="s">
        <v>31</v>
      </c>
      <c r="D13" s="16" t="s">
        <v>32</v>
      </c>
      <c r="E13" s="16"/>
      <c r="F13" s="11" t="n">
        <v>924</v>
      </c>
      <c r="G13" s="11" t="n">
        <f aca="false">F13+(F13*2%)</f>
        <v>942.48</v>
      </c>
      <c r="H13" s="22"/>
      <c r="I13" s="18" t="n">
        <f aca="false">F13*H13</f>
        <v>0</v>
      </c>
    </row>
    <row r="14" customFormat="false" ht="30" hidden="false" customHeight="true" outlineLevel="0" collapsed="false">
      <c r="A14" s="19"/>
      <c r="B14" s="14"/>
      <c r="C14" s="13" t="s">
        <v>33</v>
      </c>
      <c r="D14" s="16"/>
      <c r="E14" s="16"/>
      <c r="F14" s="11" t="n">
        <v>0</v>
      </c>
      <c r="G14" s="11" t="n">
        <f aca="false">F14+(F14*2%)</f>
        <v>0</v>
      </c>
      <c r="H14" s="21"/>
      <c r="I14" s="18" t="n">
        <f aca="false">F14*H14</f>
        <v>0</v>
      </c>
    </row>
    <row r="15" customFormat="false" ht="12.75" hidden="false" customHeight="true" outlineLevel="0" collapsed="false">
      <c r="A15" s="19" t="s">
        <v>34</v>
      </c>
      <c r="B15" s="14" t="s">
        <v>35</v>
      </c>
      <c r="C15" s="14" t="s">
        <v>36</v>
      </c>
      <c r="D15" s="14" t="s">
        <v>37</v>
      </c>
      <c r="E15" s="14"/>
      <c r="F15" s="17" t="n">
        <v>1155</v>
      </c>
      <c r="G15" s="17" t="n">
        <f aca="false">F15+(F15*2%)</f>
        <v>1178.1</v>
      </c>
      <c r="H15" s="21"/>
      <c r="I15" s="17" t="n">
        <f aca="false">F15*H15</f>
        <v>0</v>
      </c>
    </row>
    <row r="16" customFormat="false" ht="13.5" hidden="false" customHeight="true" outlineLevel="0" collapsed="false">
      <c r="A16" s="19"/>
      <c r="B16" s="14"/>
      <c r="C16" s="14"/>
      <c r="D16" s="14"/>
      <c r="E16" s="14"/>
      <c r="F16" s="17"/>
      <c r="G16" s="17"/>
      <c r="H16" s="21"/>
      <c r="I16" s="17"/>
    </row>
    <row r="17" customFormat="false" ht="12.75" hidden="false" customHeight="true" outlineLevel="0" collapsed="false">
      <c r="A17" s="19"/>
      <c r="B17" s="14"/>
      <c r="C17" s="14"/>
      <c r="D17" s="14"/>
      <c r="E17" s="14"/>
      <c r="F17" s="17"/>
      <c r="G17" s="17"/>
      <c r="H17" s="21"/>
      <c r="I17" s="17"/>
    </row>
    <row r="18" customFormat="false" ht="13.5" hidden="false" customHeight="true" outlineLevel="0" collapsed="false">
      <c r="A18" s="19"/>
      <c r="B18" s="14"/>
      <c r="C18" s="14"/>
      <c r="D18" s="14"/>
      <c r="E18" s="14"/>
      <c r="F18" s="17"/>
      <c r="G18" s="17"/>
      <c r="H18" s="21"/>
      <c r="I18" s="17"/>
    </row>
    <row r="19" customFormat="false" ht="13.5" hidden="false" customHeight="true" outlineLevel="0" collapsed="false">
      <c r="A19" s="19"/>
      <c r="B19" s="14"/>
      <c r="C19" s="23" t="s">
        <v>38</v>
      </c>
      <c r="D19" s="14"/>
      <c r="E19" s="14"/>
      <c r="F19" s="11" t="n">
        <v>620.4</v>
      </c>
      <c r="G19" s="11" t="n">
        <f aca="false">F19+(F19*2%)</f>
        <v>632.808</v>
      </c>
      <c r="H19" s="12"/>
      <c r="I19" s="11" t="n">
        <f aca="false">F19*H19</f>
        <v>0</v>
      </c>
    </row>
    <row r="20" customFormat="false" ht="38.25" hidden="false" customHeight="true" outlineLevel="0" collapsed="false">
      <c r="A20" s="24" t="s">
        <v>26</v>
      </c>
      <c r="B20" s="13" t="s">
        <v>39</v>
      </c>
      <c r="C20" s="13" t="s">
        <v>40</v>
      </c>
      <c r="D20" s="14" t="s">
        <v>41</v>
      </c>
      <c r="E20" s="14"/>
      <c r="F20" s="11" t="n">
        <v>790</v>
      </c>
      <c r="G20" s="11" t="n">
        <f aca="false">F20+(F20*2%)</f>
        <v>805.8</v>
      </c>
      <c r="H20" s="12"/>
      <c r="I20" s="11" t="n">
        <f aca="false">F20*H20</f>
        <v>0</v>
      </c>
    </row>
    <row r="21" customFormat="false" ht="38.25" hidden="false" customHeight="true" outlineLevel="0" collapsed="false">
      <c r="A21" s="24" t="s">
        <v>42</v>
      </c>
      <c r="B21" s="13" t="s">
        <v>43</v>
      </c>
      <c r="C21" s="14" t="s">
        <v>44</v>
      </c>
      <c r="D21" s="14" t="s">
        <v>45</v>
      </c>
      <c r="E21" s="14"/>
      <c r="F21" s="11" t="n">
        <v>690</v>
      </c>
      <c r="G21" s="11" t="n">
        <f aca="false">F21+(F21*2%)</f>
        <v>703.8</v>
      </c>
      <c r="H21" s="12"/>
      <c r="I21" s="11" t="n">
        <f aca="false">F21*H21</f>
        <v>0</v>
      </c>
    </row>
    <row r="22" customFormat="false" ht="38.25" hidden="false" customHeight="true" outlineLevel="0" collapsed="false">
      <c r="A22" s="19" t="s">
        <v>11</v>
      </c>
      <c r="B22" s="14" t="s">
        <v>46</v>
      </c>
      <c r="C22" s="14" t="s">
        <v>47</v>
      </c>
      <c r="D22" s="25" t="s">
        <v>48</v>
      </c>
      <c r="E22" s="25"/>
      <c r="F22" s="17" t="n">
        <v>890</v>
      </c>
      <c r="G22" s="11" t="n">
        <f aca="false">F22+(F22*2%)</f>
        <v>907.8</v>
      </c>
      <c r="H22" s="26"/>
      <c r="I22" s="11" t="n">
        <f aca="false">F22*H22</f>
        <v>0</v>
      </c>
    </row>
    <row r="23" customFormat="false" ht="38.25" hidden="false" customHeight="true" outlineLevel="0" collapsed="false">
      <c r="A23" s="19"/>
      <c r="B23" s="14"/>
      <c r="C23" s="27" t="s">
        <v>49</v>
      </c>
      <c r="D23" s="25"/>
      <c r="E23" s="25"/>
      <c r="F23" s="17" t="n">
        <v>670</v>
      </c>
      <c r="G23" s="11" t="n">
        <f aca="false">F23+(F23*2%)</f>
        <v>683.4</v>
      </c>
      <c r="H23" s="26"/>
      <c r="I23" s="11" t="n">
        <f aca="false">F23*H23</f>
        <v>0</v>
      </c>
    </row>
    <row r="24" customFormat="false" ht="38.25" hidden="false" customHeight="true" outlineLevel="0" collapsed="false">
      <c r="A24" s="24" t="s">
        <v>26</v>
      </c>
      <c r="B24" s="14" t="s">
        <v>50</v>
      </c>
      <c r="C24" s="13" t="s">
        <v>51</v>
      </c>
      <c r="D24" s="14" t="s">
        <v>52</v>
      </c>
      <c r="E24" s="14"/>
      <c r="F24" s="17" t="n">
        <v>890</v>
      </c>
      <c r="G24" s="28" t="n">
        <f aca="false">F24+(F24*2%)</f>
        <v>907.8</v>
      </c>
      <c r="H24" s="26"/>
      <c r="I24" s="11" t="n">
        <f aca="false">F24*H24</f>
        <v>0</v>
      </c>
    </row>
    <row r="25" customFormat="false" ht="38.25" hidden="false" customHeight="true" outlineLevel="0" collapsed="false">
      <c r="A25" s="19" t="s">
        <v>53</v>
      </c>
      <c r="B25" s="25" t="s">
        <v>54</v>
      </c>
      <c r="C25" s="29" t="s">
        <v>55</v>
      </c>
      <c r="D25" s="14" t="s">
        <v>56</v>
      </c>
      <c r="E25" s="14"/>
      <c r="F25" s="18" t="n">
        <v>950</v>
      </c>
      <c r="G25" s="11" t="n">
        <f aca="false">F25+(F25*2%)</f>
        <v>969</v>
      </c>
      <c r="H25" s="12"/>
      <c r="I25" s="11" t="n">
        <f aca="false">F25*H25</f>
        <v>0</v>
      </c>
    </row>
    <row r="26" customFormat="false" ht="38.25" hidden="false" customHeight="true" outlineLevel="0" collapsed="false">
      <c r="A26" s="19"/>
      <c r="B26" s="25"/>
      <c r="C26" s="29" t="s">
        <v>57</v>
      </c>
      <c r="D26" s="14"/>
      <c r="E26" s="14"/>
      <c r="F26" s="30" t="n">
        <v>650</v>
      </c>
      <c r="G26" s="30" t="n">
        <f aca="false">F26+(F26*2%)</f>
        <v>663</v>
      </c>
      <c r="H26" s="31"/>
      <c r="I26" s="11" t="n">
        <f aca="false">F26*H26</f>
        <v>0</v>
      </c>
    </row>
    <row r="27" customFormat="false" ht="39" hidden="false" customHeight="true" outlineLevel="0" collapsed="false">
      <c r="A27" s="19" t="s">
        <v>42</v>
      </c>
      <c r="B27" s="14" t="s">
        <v>58</v>
      </c>
      <c r="C27" s="14" t="s">
        <v>59</v>
      </c>
      <c r="D27" s="14" t="s">
        <v>60</v>
      </c>
      <c r="E27" s="14"/>
      <c r="F27" s="17" t="n">
        <v>890</v>
      </c>
      <c r="G27" s="17" t="n">
        <f aca="false">F27+(F27*2%)</f>
        <v>907.8</v>
      </c>
      <c r="H27" s="21"/>
      <c r="I27" s="17" t="n">
        <f aca="false">F27*H27</f>
        <v>0</v>
      </c>
    </row>
    <row r="28" customFormat="false" ht="36.75" hidden="false" customHeight="true" outlineLevel="0" collapsed="false">
      <c r="A28" s="19"/>
      <c r="B28" s="14"/>
      <c r="C28" s="14"/>
      <c r="D28" s="14"/>
      <c r="E28" s="14"/>
      <c r="F28" s="17"/>
      <c r="G28" s="17"/>
      <c r="H28" s="21"/>
      <c r="I28" s="17"/>
    </row>
    <row r="29" customFormat="false" ht="13.5" hidden="false" customHeight="true" outlineLevel="0" collapsed="false">
      <c r="A29" s="19" t="s">
        <v>61</v>
      </c>
      <c r="B29" s="14" t="s">
        <v>62</v>
      </c>
      <c r="C29" s="32" t="s">
        <v>63</v>
      </c>
      <c r="D29" s="14" t="s">
        <v>64</v>
      </c>
      <c r="E29" s="14"/>
      <c r="F29" s="11" t="n">
        <v>1190</v>
      </c>
      <c r="G29" s="18" t="n">
        <f aca="false">F29+(F29*2%)</f>
        <v>1213.8</v>
      </c>
      <c r="H29" s="21"/>
      <c r="I29" s="17" t="n">
        <f aca="false">F29*H29</f>
        <v>0</v>
      </c>
    </row>
    <row r="30" customFormat="false" ht="12.75" hidden="false" customHeight="true" outlineLevel="0" collapsed="false">
      <c r="A30" s="19"/>
      <c r="B30" s="14"/>
      <c r="C30" s="14" t="s">
        <v>65</v>
      </c>
      <c r="D30" s="14"/>
      <c r="E30" s="14"/>
      <c r="F30" s="17" t="n">
        <v>690</v>
      </c>
      <c r="G30" s="17" t="n">
        <f aca="false">F30+(F30*2%)</f>
        <v>703.8</v>
      </c>
      <c r="H30" s="22"/>
      <c r="I30" s="18" t="n">
        <f aca="false">F30*H30</f>
        <v>0</v>
      </c>
    </row>
    <row r="31" customFormat="false" ht="13.5" hidden="false" customHeight="true" outlineLevel="0" collapsed="false">
      <c r="A31" s="19"/>
      <c r="B31" s="14"/>
      <c r="C31" s="14"/>
      <c r="D31" s="14"/>
      <c r="E31" s="14"/>
      <c r="F31" s="17"/>
      <c r="G31" s="17"/>
      <c r="H31" s="22"/>
      <c r="I31" s="18"/>
    </row>
    <row r="32" customFormat="false" ht="18" hidden="false" customHeight="true" outlineLevel="0" collapsed="false">
      <c r="A32" s="19" t="s">
        <v>42</v>
      </c>
      <c r="B32" s="33" t="s">
        <v>66</v>
      </c>
      <c r="C32" s="33"/>
      <c r="D32" s="33"/>
      <c r="E32" s="33"/>
      <c r="F32" s="11" t="n">
        <v>990</v>
      </c>
      <c r="G32" s="11"/>
      <c r="H32" s="12"/>
      <c r="I32" s="11" t="n">
        <f aca="false">F32*H32</f>
        <v>0</v>
      </c>
    </row>
    <row r="33" customFormat="false" ht="18.75" hidden="false" customHeight="true" outlineLevel="0" collapsed="false">
      <c r="A33" s="19"/>
      <c r="B33" s="33" t="s">
        <v>67</v>
      </c>
      <c r="C33" s="33"/>
      <c r="D33" s="33"/>
      <c r="E33" s="33"/>
      <c r="F33" s="11" t="n">
        <v>2390</v>
      </c>
      <c r="G33" s="11"/>
      <c r="H33" s="12"/>
      <c r="I33" s="11" t="n">
        <f aca="false">F33*H33</f>
        <v>0</v>
      </c>
    </row>
    <row r="34" customFormat="false" ht="14.25" hidden="false" customHeight="true" outlineLevel="0" collapsed="false">
      <c r="A34" s="14" t="s">
        <v>68</v>
      </c>
      <c r="B34" s="14"/>
      <c r="C34" s="14"/>
      <c r="D34" s="14"/>
      <c r="E34" s="14"/>
      <c r="F34" s="11" t="n">
        <f aca="false">SUM(F4:F33)</f>
        <v>20289.4</v>
      </c>
      <c r="G34" s="34" t="n">
        <f aca="false">SUM(G4:G31)</f>
        <v>17247.588</v>
      </c>
      <c r="H34" s="35"/>
      <c r="I34" s="36" t="n">
        <f aca="false">SUM(I4:I33)</f>
        <v>0</v>
      </c>
      <c r="L34" s="37"/>
    </row>
    <row r="35" customFormat="false" ht="26.25" hidden="false" customHeight="true" outlineLevel="0" collapsed="false">
      <c r="A35" s="38" t="s">
        <v>69</v>
      </c>
      <c r="B35" s="38"/>
      <c r="C35" s="38"/>
      <c r="D35" s="38"/>
      <c r="E35" s="13" t="s">
        <v>70</v>
      </c>
      <c r="F35" s="13" t="s">
        <v>71</v>
      </c>
      <c r="G35" s="39" t="s">
        <v>72</v>
      </c>
      <c r="H35" s="39"/>
      <c r="I35" s="14" t="s">
        <v>73</v>
      </c>
    </row>
    <row r="36" customFormat="false" ht="26.25" hidden="false" customHeight="false" outlineLevel="0" collapsed="false">
      <c r="A36" s="38"/>
      <c r="B36" s="38"/>
      <c r="C36" s="38"/>
      <c r="D36" s="38"/>
      <c r="E36" s="13" t="s">
        <v>74</v>
      </c>
      <c r="F36" s="13" t="s">
        <v>75</v>
      </c>
      <c r="G36" s="39" t="s">
        <v>72</v>
      </c>
      <c r="H36" s="39"/>
      <c r="I36" s="14"/>
    </row>
    <row r="37" customFormat="false" ht="26.25" hidden="false" customHeight="false" outlineLevel="0" collapsed="false">
      <c r="A37" s="38"/>
      <c r="B37" s="38"/>
      <c r="C37" s="38"/>
      <c r="D37" s="38"/>
      <c r="E37" s="13" t="s">
        <v>76</v>
      </c>
      <c r="F37" s="40"/>
      <c r="G37" s="39" t="s">
        <v>72</v>
      </c>
      <c r="H37" s="39"/>
      <c r="I37" s="14"/>
    </row>
    <row r="38" customFormat="false" ht="12.7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</row>
    <row r="39" customFormat="false" ht="15" hidden="false" customHeight="false" outlineLevel="0" collapsed="false">
      <c r="A39" s="42" t="s">
        <v>77</v>
      </c>
      <c r="B39" s="42"/>
      <c r="C39" s="42"/>
      <c r="D39" s="41"/>
      <c r="E39" s="41"/>
      <c r="F39" s="41"/>
      <c r="G39" s="43" t="s">
        <v>78</v>
      </c>
      <c r="H39" s="43"/>
      <c r="I39" s="43"/>
    </row>
    <row r="40" customFormat="false" ht="12.7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</row>
    <row r="41" customFormat="false" ht="12.75" hidden="false" customHeight="true" outlineLevel="0" collapsed="false">
      <c r="A41" s="41"/>
      <c r="B41" s="41"/>
      <c r="C41" s="41"/>
      <c r="D41" s="41"/>
      <c r="E41" s="41"/>
      <c r="F41" s="41"/>
      <c r="G41" s="41"/>
      <c r="H41" s="41"/>
      <c r="I41" s="41"/>
    </row>
    <row r="43" customFormat="false" ht="18.75" hidden="false" customHeight="false" outlineLevel="0" collapsed="false">
      <c r="A43" s="1" t="s">
        <v>0</v>
      </c>
      <c r="C43" s="2"/>
      <c r="D43" s="44" t="s">
        <v>79</v>
      </c>
      <c r="E43" s="41"/>
      <c r="F43" s="41"/>
      <c r="G43" s="41"/>
      <c r="H43" s="41"/>
      <c r="I43" s="3" t="s">
        <v>2</v>
      </c>
    </row>
    <row r="44" customFormat="false" ht="13.5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</row>
    <row r="45" customFormat="false" ht="28.5" hidden="false" customHeight="true" outlineLevel="0" collapsed="false">
      <c r="A45" s="4" t="s">
        <v>3</v>
      </c>
      <c r="B45" s="5" t="s">
        <v>4</v>
      </c>
      <c r="C45" s="5" t="s">
        <v>5</v>
      </c>
      <c r="D45" s="4" t="s">
        <v>6</v>
      </c>
      <c r="E45" s="4"/>
      <c r="F45" s="5" t="s">
        <v>7</v>
      </c>
      <c r="G45" s="5" t="s">
        <v>80</v>
      </c>
      <c r="H45" s="5" t="s">
        <v>9</v>
      </c>
      <c r="I45" s="5" t="s">
        <v>10</v>
      </c>
    </row>
    <row r="46" customFormat="false" ht="17.25" hidden="false" customHeight="true" outlineLevel="0" collapsed="false">
      <c r="A46" s="45" t="s">
        <v>26</v>
      </c>
      <c r="B46" s="46" t="s">
        <v>12</v>
      </c>
      <c r="C46" s="13" t="s">
        <v>81</v>
      </c>
      <c r="D46" s="8" t="s">
        <v>82</v>
      </c>
      <c r="E46" s="8"/>
      <c r="F46" s="47" t="n">
        <v>900</v>
      </c>
      <c r="G46" s="11" t="n">
        <f aca="false">F46+(F46*2%)</f>
        <v>918</v>
      </c>
      <c r="H46" s="12"/>
      <c r="I46" s="11" t="n">
        <f aca="false">F46*H46</f>
        <v>0</v>
      </c>
    </row>
    <row r="47" customFormat="false" ht="26.25" hidden="false" customHeight="false" outlineLevel="0" collapsed="false">
      <c r="A47" s="45"/>
      <c r="B47" s="46"/>
      <c r="C47" s="13" t="s">
        <v>83</v>
      </c>
      <c r="D47" s="8"/>
      <c r="E47" s="8"/>
      <c r="F47" s="18" t="n">
        <v>390</v>
      </c>
      <c r="G47" s="11" t="n">
        <f aca="false">F47+(F47*2%)</f>
        <v>397.8</v>
      </c>
      <c r="H47" s="12"/>
      <c r="I47" s="11" t="n">
        <f aca="false">F47*H47</f>
        <v>0</v>
      </c>
    </row>
    <row r="48" customFormat="false" ht="16.5" hidden="false" customHeight="false" outlineLevel="0" collapsed="false">
      <c r="A48" s="45"/>
      <c r="B48" s="46"/>
      <c r="C48" s="13" t="s">
        <v>84</v>
      </c>
      <c r="D48" s="8"/>
      <c r="E48" s="8"/>
      <c r="F48" s="18" t="n">
        <v>790</v>
      </c>
      <c r="G48" s="11" t="n">
        <f aca="false">F48+(F48*2%)</f>
        <v>805.8</v>
      </c>
      <c r="H48" s="12"/>
      <c r="I48" s="11" t="n">
        <f aca="false">F48*H48</f>
        <v>0</v>
      </c>
    </row>
    <row r="49" customFormat="false" ht="16.5" hidden="false" customHeight="true" outlineLevel="0" collapsed="false">
      <c r="A49" s="45"/>
      <c r="B49" s="33" t="s">
        <v>19</v>
      </c>
      <c r="C49" s="23" t="s">
        <v>85</v>
      </c>
      <c r="D49" s="14" t="s">
        <v>86</v>
      </c>
      <c r="E49" s="14"/>
      <c r="F49" s="17" t="n">
        <v>1550</v>
      </c>
      <c r="G49" s="17" t="n">
        <f aca="false">F49+(F49*2%)</f>
        <v>1581</v>
      </c>
      <c r="H49" s="12"/>
      <c r="I49" s="11" t="n">
        <f aca="false">F49*H49</f>
        <v>0</v>
      </c>
    </row>
    <row r="50" customFormat="false" ht="16.5" hidden="false" customHeight="true" outlineLevel="0" collapsed="false">
      <c r="A50" s="45"/>
      <c r="B50" s="33"/>
      <c r="C50" s="13"/>
      <c r="D50" s="14"/>
      <c r="E50" s="14"/>
      <c r="F50" s="17"/>
      <c r="G50" s="18" t="n">
        <f aca="false">F50+(F50*2%)</f>
        <v>0</v>
      </c>
      <c r="H50" s="12"/>
      <c r="I50" s="11" t="n">
        <f aca="false">F50*H50</f>
        <v>0</v>
      </c>
    </row>
    <row r="51" customFormat="false" ht="16.5" hidden="false" customHeight="false" outlineLevel="0" collapsed="false">
      <c r="A51" s="45"/>
      <c r="B51" s="33"/>
      <c r="C51" s="13"/>
      <c r="D51" s="14"/>
      <c r="E51" s="14"/>
      <c r="F51" s="17"/>
      <c r="G51" s="18" t="n">
        <f aca="false">F51+(F51*2%)</f>
        <v>0</v>
      </c>
      <c r="H51" s="12"/>
      <c r="I51" s="11" t="n">
        <f aca="false">F51*H51</f>
        <v>0</v>
      </c>
    </row>
    <row r="52" customFormat="false" ht="16.5" hidden="false" customHeight="true" outlineLevel="0" collapsed="false">
      <c r="A52" s="45"/>
      <c r="B52" s="48" t="s">
        <v>87</v>
      </c>
      <c r="C52" s="14" t="s">
        <v>88</v>
      </c>
      <c r="D52" s="14" t="s">
        <v>89</v>
      </c>
      <c r="E52" s="14"/>
      <c r="F52" s="17" t="n">
        <v>790</v>
      </c>
      <c r="G52" s="17" t="n">
        <f aca="false">F52+(F52*2%)</f>
        <v>805.8</v>
      </c>
      <c r="H52" s="21"/>
      <c r="I52" s="17" t="n">
        <f aca="false">F52*H52</f>
        <v>0</v>
      </c>
    </row>
    <row r="53" customFormat="false" ht="12.75" hidden="false" customHeight="true" outlineLevel="0" collapsed="false">
      <c r="A53" s="45"/>
      <c r="B53" s="48"/>
      <c r="C53" s="14"/>
      <c r="D53" s="14"/>
      <c r="E53" s="14"/>
      <c r="F53" s="17"/>
      <c r="G53" s="17"/>
      <c r="H53" s="21"/>
      <c r="I53" s="17"/>
    </row>
    <row r="54" customFormat="false" ht="13.5" hidden="false" customHeight="true" outlineLevel="0" collapsed="false">
      <c r="A54" s="45"/>
      <c r="B54" s="48"/>
      <c r="C54" s="14"/>
      <c r="D54" s="14"/>
      <c r="E54" s="14"/>
      <c r="F54" s="17"/>
      <c r="G54" s="17"/>
      <c r="H54" s="21"/>
      <c r="I54" s="17"/>
    </row>
    <row r="55" customFormat="false" ht="16.5" hidden="false" customHeight="true" outlineLevel="0" collapsed="false">
      <c r="A55" s="45"/>
      <c r="B55" s="48"/>
      <c r="C55" s="14" t="s">
        <v>17</v>
      </c>
      <c r="D55" s="14"/>
      <c r="E55" s="14"/>
      <c r="F55" s="18" t="n">
        <v>590</v>
      </c>
      <c r="G55" s="17" t="n">
        <f aca="false">F55+(F55*2%)</f>
        <v>601.8</v>
      </c>
      <c r="H55" s="21"/>
      <c r="I55" s="17" t="n">
        <f aca="false">F55*H55</f>
        <v>0</v>
      </c>
    </row>
    <row r="56" customFormat="false" ht="16.5" hidden="false" customHeight="true" outlineLevel="0" collapsed="false">
      <c r="A56" s="45"/>
      <c r="B56" s="48"/>
      <c r="C56" s="14"/>
      <c r="D56" s="14"/>
      <c r="E56" s="14"/>
      <c r="F56" s="18"/>
      <c r="G56" s="18"/>
      <c r="H56" s="21"/>
      <c r="I56" s="17"/>
    </row>
    <row r="57" customFormat="false" ht="12.75" hidden="false" customHeight="true" outlineLevel="0" collapsed="false">
      <c r="A57" s="45"/>
      <c r="B57" s="20" t="s">
        <v>39</v>
      </c>
      <c r="C57" s="14" t="s">
        <v>90</v>
      </c>
      <c r="D57" s="14" t="s">
        <v>91</v>
      </c>
      <c r="E57" s="14"/>
      <c r="F57" s="17" t="n">
        <v>690</v>
      </c>
      <c r="G57" s="17" t="n">
        <f aca="false">F57+(F57*2%)</f>
        <v>703.8</v>
      </c>
      <c r="H57" s="21"/>
      <c r="I57" s="17" t="n">
        <f aca="false">F57*H57</f>
        <v>0</v>
      </c>
      <c r="K57" s="37"/>
    </row>
    <row r="58" customFormat="false" ht="12.75" hidden="false" customHeight="true" outlineLevel="0" collapsed="false">
      <c r="A58" s="45"/>
      <c r="B58" s="20"/>
      <c r="C58" s="14"/>
      <c r="D58" s="14"/>
      <c r="E58" s="14"/>
      <c r="F58" s="17"/>
      <c r="G58" s="17"/>
      <c r="H58" s="21"/>
      <c r="I58" s="17"/>
    </row>
    <row r="59" customFormat="false" ht="13.5" hidden="false" customHeight="true" outlineLevel="0" collapsed="false">
      <c r="A59" s="45"/>
      <c r="B59" s="20"/>
      <c r="C59" s="14"/>
      <c r="D59" s="14"/>
      <c r="E59" s="14"/>
      <c r="F59" s="17"/>
      <c r="G59" s="17"/>
      <c r="H59" s="21"/>
      <c r="I59" s="17"/>
    </row>
    <row r="60" customFormat="false" ht="16.5" hidden="false" customHeight="true" outlineLevel="0" collapsed="false">
      <c r="A60" s="45"/>
      <c r="B60" s="49" t="s">
        <v>43</v>
      </c>
      <c r="C60" s="14" t="s">
        <v>92</v>
      </c>
      <c r="D60" s="14" t="s">
        <v>93</v>
      </c>
      <c r="E60" s="14"/>
      <c r="F60" s="17" t="n">
        <v>690</v>
      </c>
      <c r="G60" s="17" t="n">
        <f aca="false">F60+(F60*2%)</f>
        <v>703.8</v>
      </c>
      <c r="H60" s="21"/>
      <c r="I60" s="17" t="n">
        <f aca="false">F60*H60</f>
        <v>0</v>
      </c>
    </row>
    <row r="61" customFormat="false" ht="16.5" hidden="false" customHeight="true" outlineLevel="0" collapsed="false">
      <c r="A61" s="45"/>
      <c r="B61" s="49"/>
      <c r="C61" s="14"/>
      <c r="D61" s="14"/>
      <c r="E61" s="14"/>
      <c r="F61" s="17"/>
      <c r="G61" s="17"/>
      <c r="H61" s="21"/>
      <c r="I61" s="17"/>
    </row>
    <row r="62" customFormat="false" ht="14.25" hidden="false" customHeight="true" outlineLevel="0" collapsed="false">
      <c r="A62" s="50" t="s">
        <v>94</v>
      </c>
      <c r="B62" s="14" t="s">
        <v>62</v>
      </c>
      <c r="C62" s="13" t="s">
        <v>95</v>
      </c>
      <c r="D62" s="14" t="s">
        <v>64</v>
      </c>
      <c r="E62" s="14"/>
      <c r="F62" s="18" t="n">
        <v>1090</v>
      </c>
      <c r="G62" s="17" t="n">
        <f aca="false">F62+(F62*2%)</f>
        <v>1111.8</v>
      </c>
      <c r="H62" s="13"/>
      <c r="I62" s="11" t="n">
        <f aca="false">F62*H62</f>
        <v>0</v>
      </c>
    </row>
    <row r="63" customFormat="false" ht="13.5" hidden="false" customHeight="false" outlineLevel="0" collapsed="false">
      <c r="A63" s="50"/>
      <c r="B63" s="14"/>
      <c r="C63" s="13"/>
      <c r="D63" s="14"/>
      <c r="E63" s="14"/>
      <c r="F63" s="17"/>
      <c r="G63" s="18" t="n">
        <f aca="false">F63+(F63*2%)</f>
        <v>0</v>
      </c>
      <c r="H63" s="13"/>
      <c r="I63" s="11" t="n">
        <f aca="false">F63*H63</f>
        <v>0</v>
      </c>
      <c r="M63" s="37"/>
    </row>
    <row r="64" customFormat="false" ht="16.5" hidden="true" customHeight="true" outlineLevel="0" collapsed="false">
      <c r="A64" s="51"/>
      <c r="B64" s="14"/>
      <c r="C64" s="13"/>
      <c r="D64" s="14"/>
      <c r="E64" s="14"/>
      <c r="F64" s="11"/>
      <c r="G64" s="11"/>
      <c r="H64" s="12"/>
      <c r="I64" s="11"/>
    </row>
    <row r="65" customFormat="false" ht="16.5" hidden="true" customHeight="true" outlineLevel="0" collapsed="false">
      <c r="A65" s="51"/>
      <c r="B65" s="14"/>
      <c r="C65" s="13"/>
      <c r="D65" s="14"/>
      <c r="E65" s="14"/>
      <c r="F65" s="11"/>
      <c r="G65" s="11"/>
      <c r="H65" s="12"/>
      <c r="I65" s="11"/>
    </row>
    <row r="66" customFormat="false" ht="12.75" hidden="true" customHeight="false" outlineLevel="0" collapsed="false">
      <c r="A66" s="50"/>
      <c r="B66" s="14"/>
      <c r="C66" s="20"/>
      <c r="D66" s="14"/>
      <c r="E66" s="14"/>
      <c r="F66" s="52"/>
      <c r="G66" s="17"/>
      <c r="H66" s="21"/>
      <c r="I66" s="17"/>
    </row>
    <row r="67" customFormat="false" ht="13.5" hidden="true" customHeight="false" outlineLevel="0" collapsed="false">
      <c r="A67" s="50"/>
      <c r="B67" s="14"/>
      <c r="C67" s="13"/>
      <c r="D67" s="14"/>
      <c r="E67" s="14"/>
      <c r="F67" s="30"/>
      <c r="G67" s="17"/>
      <c r="H67" s="21"/>
      <c r="I67" s="17"/>
    </row>
    <row r="68" customFormat="false" ht="12.75" hidden="true" customHeight="false" outlineLevel="0" collapsed="false">
      <c r="A68" s="50"/>
      <c r="B68" s="14"/>
      <c r="C68" s="20"/>
      <c r="D68" s="14"/>
      <c r="E68" s="14"/>
      <c r="F68" s="30"/>
      <c r="G68" s="17"/>
      <c r="H68" s="21"/>
      <c r="I68" s="17"/>
    </row>
    <row r="69" customFormat="false" ht="13.5" hidden="true" customHeight="false" outlineLevel="0" collapsed="false">
      <c r="A69" s="50"/>
      <c r="B69" s="14"/>
      <c r="C69" s="13"/>
      <c r="D69" s="14"/>
      <c r="E69" s="14"/>
      <c r="F69" s="11"/>
      <c r="G69" s="17"/>
      <c r="H69" s="21"/>
      <c r="I69" s="17"/>
    </row>
    <row r="70" customFormat="false" ht="12.75" hidden="true" customHeight="false" outlineLevel="0" collapsed="false">
      <c r="A70" s="51"/>
      <c r="B70" s="14"/>
      <c r="C70" s="14"/>
      <c r="D70" s="14"/>
      <c r="E70" s="14"/>
      <c r="F70" s="52"/>
      <c r="G70" s="17"/>
      <c r="H70" s="21"/>
      <c r="I70" s="17"/>
    </row>
    <row r="71" customFormat="false" ht="13.5" hidden="true" customHeight="false" outlineLevel="0" collapsed="false">
      <c r="A71" s="51"/>
      <c r="B71" s="14"/>
      <c r="C71" s="14"/>
      <c r="D71" s="14"/>
      <c r="E71" s="14"/>
      <c r="F71" s="11"/>
      <c r="G71" s="17"/>
      <c r="H71" s="21"/>
      <c r="I71" s="17"/>
    </row>
    <row r="72" customFormat="false" ht="16.5" hidden="true" customHeight="true" outlineLevel="0" collapsed="false">
      <c r="A72" s="51"/>
      <c r="B72" s="14"/>
      <c r="C72" s="13"/>
      <c r="D72" s="25"/>
      <c r="E72" s="25"/>
      <c r="F72" s="11"/>
      <c r="G72" s="18"/>
      <c r="H72" s="22"/>
      <c r="I72" s="18"/>
    </row>
    <row r="73" customFormat="false" ht="16.5" hidden="true" customHeight="true" outlineLevel="0" collapsed="false">
      <c r="A73" s="51"/>
      <c r="B73" s="53"/>
      <c r="C73" s="53"/>
      <c r="D73" s="53"/>
      <c r="E73" s="53"/>
      <c r="F73" s="54"/>
      <c r="G73" s="11"/>
      <c r="H73" s="12"/>
      <c r="I73" s="18"/>
    </row>
    <row r="74" customFormat="false" ht="21" hidden="false" customHeight="true" outlineLevel="0" collapsed="false">
      <c r="A74" s="51" t="s">
        <v>26</v>
      </c>
      <c r="B74" s="55" t="s">
        <v>96</v>
      </c>
      <c r="C74" s="55"/>
      <c r="D74" s="55"/>
      <c r="E74" s="55"/>
      <c r="F74" s="54" t="n">
        <v>890</v>
      </c>
      <c r="G74" s="11"/>
      <c r="H74" s="12"/>
      <c r="I74" s="11" t="n">
        <f aca="false">F74*H74</f>
        <v>0</v>
      </c>
    </row>
    <row r="75" customFormat="false" ht="14.25" hidden="false" customHeight="true" outlineLevel="0" collapsed="false">
      <c r="A75" s="38" t="s">
        <v>68</v>
      </c>
      <c r="B75" s="38"/>
      <c r="C75" s="38"/>
      <c r="D75" s="38"/>
      <c r="E75" s="38"/>
      <c r="F75" s="36" t="n">
        <f aca="false">SUM(F46:F74)</f>
        <v>8370</v>
      </c>
      <c r="G75" s="34" t="n">
        <f aca="false">G46+G47+G48+G49+G50+G51+G52+G55+G57+G60+G62+G63</f>
        <v>7629.6</v>
      </c>
      <c r="H75" s="56"/>
      <c r="I75" s="36" t="n">
        <f aca="false">SUM(I46:I74)</f>
        <v>0</v>
      </c>
    </row>
    <row r="76" customFormat="false" ht="26.25" hidden="false" customHeight="true" outlineLevel="0" collapsed="false">
      <c r="A76" s="38" t="s">
        <v>69</v>
      </c>
      <c r="B76" s="38"/>
      <c r="C76" s="38"/>
      <c r="D76" s="38"/>
      <c r="E76" s="13" t="s">
        <v>70</v>
      </c>
      <c r="F76" s="13" t="s">
        <v>71</v>
      </c>
      <c r="G76" s="39" t="s">
        <v>97</v>
      </c>
      <c r="H76" s="39"/>
      <c r="I76" s="14" t="s">
        <v>73</v>
      </c>
    </row>
    <row r="77" customFormat="false" ht="26.25" hidden="false" customHeight="false" outlineLevel="0" collapsed="false">
      <c r="A77" s="38"/>
      <c r="B77" s="38"/>
      <c r="C77" s="38"/>
      <c r="D77" s="38"/>
      <c r="E77" s="13" t="s">
        <v>74</v>
      </c>
      <c r="F77" s="13" t="s">
        <v>75</v>
      </c>
      <c r="G77" s="39" t="s">
        <v>98</v>
      </c>
      <c r="H77" s="39"/>
      <c r="I77" s="14"/>
    </row>
    <row r="78" customFormat="false" ht="26.25" hidden="false" customHeight="false" outlineLevel="0" collapsed="false">
      <c r="A78" s="38"/>
      <c r="B78" s="38"/>
      <c r="C78" s="38"/>
      <c r="D78" s="38"/>
      <c r="E78" s="13" t="s">
        <v>76</v>
      </c>
      <c r="F78" s="40"/>
      <c r="G78" s="39" t="s">
        <v>98</v>
      </c>
      <c r="H78" s="39"/>
      <c r="I78" s="14"/>
    </row>
    <row r="79" customFormat="false" ht="12.75" hidden="false" customHeight="false" outlineLevel="0" collapsed="false">
      <c r="A79" s="57"/>
    </row>
    <row r="80" customFormat="false" ht="15" hidden="false" customHeight="false" outlineLevel="0" collapsed="false">
      <c r="A80" s="42" t="s">
        <v>77</v>
      </c>
      <c r="B80" s="42"/>
      <c r="C80" s="42"/>
      <c r="D80" s="41"/>
      <c r="E80" s="41"/>
      <c r="F80" s="41"/>
      <c r="G80" s="43" t="s">
        <v>78</v>
      </c>
      <c r="H80" s="43"/>
      <c r="I80" s="43"/>
    </row>
    <row r="82" customFormat="false" ht="12.75" hidden="false" customHeight="false" outlineLevel="0" collapsed="false">
      <c r="J82" s="37"/>
    </row>
    <row r="83" customFormat="false" ht="12.75" hidden="false" customHeight="false" outlineLevel="0" collapsed="false">
      <c r="J83" s="37"/>
    </row>
    <row r="84" customFormat="false" ht="12.75" hidden="false" customHeight="false" outlineLevel="0" collapsed="false">
      <c r="J84" s="37"/>
    </row>
    <row r="87" customFormat="false" ht="18.75" hidden="false" customHeight="false" outlineLevel="0" collapsed="false">
      <c r="A87" s="1" t="s">
        <v>0</v>
      </c>
      <c r="C87" s="2"/>
      <c r="D87" s="41" t="s">
        <v>99</v>
      </c>
      <c r="E87" s="41"/>
      <c r="F87" s="41"/>
      <c r="G87" s="41"/>
      <c r="H87" s="41"/>
      <c r="I87" s="3" t="s">
        <v>2</v>
      </c>
    </row>
    <row r="88" customFormat="false" ht="13.5" hidden="false" customHeight="false" outlineLevel="0" collapsed="false">
      <c r="A88" s="41"/>
      <c r="B88" s="41"/>
      <c r="C88" s="41"/>
      <c r="D88" s="41"/>
      <c r="E88" s="41"/>
      <c r="F88" s="41"/>
      <c r="G88" s="41"/>
      <c r="H88" s="41"/>
      <c r="I88" s="41"/>
    </row>
    <row r="89" customFormat="false" ht="28.5" hidden="false" customHeight="true" outlineLevel="0" collapsed="false">
      <c r="A89" s="4" t="s">
        <v>3</v>
      </c>
      <c r="B89" s="5" t="s">
        <v>4</v>
      </c>
      <c r="C89" s="5" t="s">
        <v>5</v>
      </c>
      <c r="D89" s="4" t="s">
        <v>6</v>
      </c>
      <c r="E89" s="4"/>
      <c r="F89" s="58" t="s">
        <v>80</v>
      </c>
      <c r="G89" s="5" t="s">
        <v>8</v>
      </c>
      <c r="H89" s="5" t="s">
        <v>9</v>
      </c>
      <c r="I89" s="5" t="s">
        <v>10</v>
      </c>
    </row>
    <row r="90" customFormat="false" ht="27" hidden="false" customHeight="true" outlineLevel="0" collapsed="false">
      <c r="A90" s="45" t="s">
        <v>26</v>
      </c>
      <c r="B90" s="59" t="s">
        <v>12</v>
      </c>
      <c r="C90" s="13" t="s">
        <v>100</v>
      </c>
      <c r="D90" s="60" t="s">
        <v>101</v>
      </c>
      <c r="E90" s="60"/>
      <c r="F90" s="17" t="n">
        <v>850</v>
      </c>
      <c r="G90" s="11" t="n">
        <f aca="false">F90+(F90*2%)</f>
        <v>867</v>
      </c>
      <c r="H90" s="12"/>
      <c r="I90" s="11" t="n">
        <f aca="false">F90*H90</f>
        <v>0</v>
      </c>
    </row>
    <row r="91" customFormat="false" ht="16.5" hidden="false" customHeight="false" outlineLevel="0" collapsed="false">
      <c r="A91" s="45"/>
      <c r="B91" s="59"/>
      <c r="C91" s="13" t="s">
        <v>102</v>
      </c>
      <c r="D91" s="60"/>
      <c r="E91" s="60"/>
      <c r="F91" s="17" t="n">
        <v>620</v>
      </c>
      <c r="G91" s="11" t="n">
        <f aca="false">F91+(F91*2%)</f>
        <v>632.4</v>
      </c>
      <c r="H91" s="12"/>
      <c r="I91" s="11" t="n">
        <f aca="false">F91*H91</f>
        <v>0</v>
      </c>
    </row>
    <row r="92" customFormat="false" ht="16.5" hidden="false" customHeight="false" outlineLevel="0" collapsed="false">
      <c r="A92" s="45"/>
      <c r="B92" s="59"/>
      <c r="C92" s="13" t="s">
        <v>17</v>
      </c>
      <c r="D92" s="60"/>
      <c r="E92" s="60"/>
      <c r="F92" s="17" t="n">
        <v>750</v>
      </c>
      <c r="G92" s="11" t="n">
        <f aca="false">F92+(F92*2%)</f>
        <v>765</v>
      </c>
      <c r="H92" s="12"/>
      <c r="I92" s="11" t="n">
        <f aca="false">F92*H92</f>
        <v>0</v>
      </c>
    </row>
    <row r="93" customFormat="false" ht="16.5" hidden="false" customHeight="false" outlineLevel="0" collapsed="false">
      <c r="A93" s="45"/>
      <c r="B93" s="59"/>
      <c r="C93" s="13" t="s">
        <v>103</v>
      </c>
      <c r="D93" s="60"/>
      <c r="E93" s="60"/>
      <c r="F93" s="17" t="n">
        <v>590</v>
      </c>
      <c r="G93" s="11" t="n">
        <f aca="false">F93+(F93*2%)</f>
        <v>601.8</v>
      </c>
      <c r="H93" s="12"/>
      <c r="I93" s="11" t="n">
        <f aca="false">F93*H93</f>
        <v>0</v>
      </c>
    </row>
    <row r="94" customFormat="false" ht="16.5" hidden="false" customHeight="true" outlineLevel="0" collapsed="false">
      <c r="A94" s="45"/>
      <c r="B94" s="33" t="s">
        <v>19</v>
      </c>
      <c r="C94" s="13" t="s">
        <v>20</v>
      </c>
      <c r="D94" s="61" t="s">
        <v>86</v>
      </c>
      <c r="E94" s="61"/>
      <c r="F94" s="17" t="n">
        <v>1550</v>
      </c>
      <c r="G94" s="11" t="n">
        <f aca="false">F94+(F94*2%)</f>
        <v>1581</v>
      </c>
      <c r="H94" s="12"/>
      <c r="I94" s="11" t="n">
        <f aca="false">F94*H94</f>
        <v>0</v>
      </c>
    </row>
    <row r="95" customFormat="false" ht="16.5" hidden="false" customHeight="false" outlineLevel="0" collapsed="false">
      <c r="A95" s="45"/>
      <c r="B95" s="33"/>
      <c r="C95" s="13" t="s">
        <v>104</v>
      </c>
      <c r="D95" s="61"/>
      <c r="E95" s="61"/>
      <c r="F95" s="17" t="n">
        <v>390</v>
      </c>
      <c r="G95" s="11" t="n">
        <f aca="false">F95+(F95*2%)</f>
        <v>397.8</v>
      </c>
      <c r="H95" s="12"/>
      <c r="I95" s="11" t="n">
        <f aca="false">F95*H95</f>
        <v>0</v>
      </c>
    </row>
    <row r="96" customFormat="false" ht="12.75" hidden="false" customHeight="true" outlineLevel="0" collapsed="false">
      <c r="A96" s="45"/>
      <c r="B96" s="48" t="s">
        <v>87</v>
      </c>
      <c r="C96" s="14" t="s">
        <v>105</v>
      </c>
      <c r="D96" s="61" t="s">
        <v>106</v>
      </c>
      <c r="E96" s="61"/>
      <c r="F96" s="17" t="n">
        <v>790</v>
      </c>
      <c r="G96" s="17" t="n">
        <f aca="false">F96+(F96*2%)</f>
        <v>805.8</v>
      </c>
      <c r="H96" s="21"/>
      <c r="I96" s="17" t="n">
        <f aca="false">F96*H96</f>
        <v>0</v>
      </c>
    </row>
    <row r="97" customFormat="false" ht="12.75" hidden="false" customHeight="true" outlineLevel="0" collapsed="false">
      <c r="A97" s="45"/>
      <c r="B97" s="48"/>
      <c r="C97" s="14"/>
      <c r="D97" s="61"/>
      <c r="E97" s="61"/>
      <c r="F97" s="17"/>
      <c r="G97" s="17"/>
      <c r="H97" s="21"/>
      <c r="I97" s="17"/>
    </row>
    <row r="98" customFormat="false" ht="13.5" hidden="false" customHeight="true" outlineLevel="0" collapsed="false">
      <c r="A98" s="45"/>
      <c r="B98" s="48"/>
      <c r="C98" s="14"/>
      <c r="D98" s="61"/>
      <c r="E98" s="61"/>
      <c r="F98" s="17"/>
      <c r="G98" s="17"/>
      <c r="H98" s="21"/>
      <c r="I98" s="17"/>
    </row>
    <row r="99" customFormat="false" ht="12.75" hidden="false" customHeight="true" outlineLevel="0" collapsed="false">
      <c r="A99" s="45"/>
      <c r="B99" s="48"/>
      <c r="C99" s="14" t="s">
        <v>17</v>
      </c>
      <c r="D99" s="61"/>
      <c r="E99" s="61"/>
      <c r="F99" s="18" t="n">
        <v>590</v>
      </c>
      <c r="G99" s="17" t="n">
        <f aca="false">F99+(F99*2%)</f>
        <v>601.8</v>
      </c>
      <c r="H99" s="21"/>
      <c r="I99" s="17" t="n">
        <f aca="false">F99*H99</f>
        <v>0</v>
      </c>
    </row>
    <row r="100" customFormat="false" ht="13.5" hidden="false" customHeight="true" outlineLevel="0" collapsed="false">
      <c r="A100" s="45"/>
      <c r="B100" s="48"/>
      <c r="C100" s="14"/>
      <c r="D100" s="61"/>
      <c r="E100" s="61"/>
      <c r="F100" s="18"/>
      <c r="G100" s="18"/>
      <c r="H100" s="21"/>
      <c r="I100" s="17"/>
    </row>
    <row r="101" customFormat="false" ht="13.5" hidden="false" customHeight="true" outlineLevel="0" collapsed="false">
      <c r="A101" s="45"/>
      <c r="B101" s="20" t="s">
        <v>39</v>
      </c>
      <c r="C101" s="14" t="s">
        <v>20</v>
      </c>
      <c r="D101" s="61" t="s">
        <v>107</v>
      </c>
      <c r="E101" s="61"/>
      <c r="F101" s="17" t="n">
        <v>690</v>
      </c>
      <c r="G101" s="17" t="n">
        <f aca="false">F101+(F101*2%)</f>
        <v>703.8</v>
      </c>
      <c r="H101" s="21"/>
      <c r="I101" s="17" t="n">
        <f aca="false">F101*H101</f>
        <v>0</v>
      </c>
    </row>
    <row r="102" customFormat="false" ht="12.75" hidden="false" customHeight="true" outlineLevel="0" collapsed="false">
      <c r="A102" s="45"/>
      <c r="B102" s="20"/>
      <c r="C102" s="14"/>
      <c r="D102" s="61"/>
      <c r="E102" s="61"/>
      <c r="F102" s="17"/>
      <c r="G102" s="17"/>
      <c r="H102" s="21"/>
      <c r="I102" s="17"/>
    </row>
    <row r="103" customFormat="false" ht="13.5" hidden="false" customHeight="true" outlineLevel="0" collapsed="false">
      <c r="A103" s="45"/>
      <c r="B103" s="20"/>
      <c r="C103" s="14"/>
      <c r="D103" s="61"/>
      <c r="E103" s="61"/>
      <c r="F103" s="17"/>
      <c r="G103" s="17"/>
      <c r="H103" s="21"/>
      <c r="I103" s="17"/>
    </row>
    <row r="104" customFormat="false" ht="13.5" hidden="false" customHeight="true" outlineLevel="0" collapsed="false">
      <c r="A104" s="45"/>
      <c r="B104" s="49" t="s">
        <v>43</v>
      </c>
      <c r="C104" s="14" t="s">
        <v>20</v>
      </c>
      <c r="D104" s="61" t="s">
        <v>93</v>
      </c>
      <c r="E104" s="61"/>
      <c r="F104" s="17" t="n">
        <v>690</v>
      </c>
      <c r="G104" s="17" t="n">
        <f aca="false">F104+(F104*2%)</f>
        <v>703.8</v>
      </c>
      <c r="H104" s="21"/>
      <c r="I104" s="17" t="n">
        <f aca="false">F104*H104</f>
        <v>0</v>
      </c>
    </row>
    <row r="105" customFormat="false" ht="13.5" hidden="false" customHeight="true" outlineLevel="0" collapsed="false">
      <c r="A105" s="45"/>
      <c r="B105" s="49"/>
      <c r="C105" s="14"/>
      <c r="D105" s="61"/>
      <c r="E105" s="61"/>
      <c r="F105" s="17"/>
      <c r="G105" s="17"/>
      <c r="H105" s="21"/>
      <c r="I105" s="17"/>
      <c r="L105" s="37"/>
    </row>
    <row r="106" customFormat="false" ht="17.25" hidden="false" customHeight="true" outlineLevel="0" collapsed="false">
      <c r="A106" s="50" t="s">
        <v>108</v>
      </c>
      <c r="B106" s="14" t="s">
        <v>62</v>
      </c>
      <c r="C106" s="62" t="s">
        <v>109</v>
      </c>
      <c r="D106" s="29"/>
      <c r="E106" s="29"/>
      <c r="F106" s="17" t="n">
        <v>1320</v>
      </c>
      <c r="G106" s="17" t="n">
        <f aca="false">F106+(F106*2%)</f>
        <v>1346.4</v>
      </c>
      <c r="H106" s="12"/>
      <c r="I106" s="11" t="n">
        <f aca="false">F106*H106</f>
        <v>0</v>
      </c>
      <c r="M106" s="37"/>
    </row>
    <row r="107" customFormat="false" ht="16.5" hidden="false" customHeight="false" outlineLevel="0" collapsed="false">
      <c r="A107" s="50"/>
      <c r="B107" s="14"/>
      <c r="C107" s="63"/>
      <c r="D107" s="29"/>
      <c r="E107" s="29"/>
      <c r="F107" s="17" t="n">
        <v>0</v>
      </c>
      <c r="G107" s="11" t="n">
        <f aca="false">F107+(F107*2%)</f>
        <v>0</v>
      </c>
      <c r="H107" s="12"/>
      <c r="I107" s="11" t="n">
        <f aca="false">F107*H107</f>
        <v>0</v>
      </c>
    </row>
    <row r="108" customFormat="false" ht="16.5" hidden="true" customHeight="true" outlineLevel="0" collapsed="false">
      <c r="A108" s="51"/>
      <c r="B108" s="14"/>
      <c r="C108" s="13"/>
      <c r="D108" s="25"/>
      <c r="E108" s="25"/>
      <c r="F108" s="11"/>
      <c r="G108" s="11"/>
      <c r="H108" s="12"/>
      <c r="I108" s="11"/>
    </row>
    <row r="109" customFormat="false" ht="16.5" hidden="true" customHeight="true" outlineLevel="0" collapsed="false">
      <c r="A109" s="51"/>
      <c r="B109" s="14"/>
      <c r="C109" s="13"/>
      <c r="D109" s="14"/>
      <c r="E109" s="14"/>
      <c r="F109" s="11"/>
      <c r="G109" s="11"/>
      <c r="H109" s="12"/>
      <c r="I109" s="11"/>
    </row>
    <row r="110" customFormat="false" ht="12.75" hidden="true" customHeight="false" outlineLevel="0" collapsed="false">
      <c r="A110" s="50"/>
      <c r="B110" s="14"/>
      <c r="C110" s="20"/>
      <c r="D110" s="14"/>
      <c r="E110" s="14"/>
      <c r="F110" s="52"/>
      <c r="G110" s="17"/>
      <c r="H110" s="21"/>
      <c r="I110" s="17"/>
    </row>
    <row r="111" customFormat="false" ht="13.5" hidden="true" customHeight="false" outlineLevel="0" collapsed="false">
      <c r="A111" s="50"/>
      <c r="B111" s="14"/>
      <c r="C111" s="13"/>
      <c r="D111" s="14"/>
      <c r="E111" s="14"/>
      <c r="F111" s="30"/>
      <c r="G111" s="17"/>
      <c r="H111" s="21"/>
      <c r="I111" s="17"/>
    </row>
    <row r="112" customFormat="false" ht="12.75" hidden="true" customHeight="false" outlineLevel="0" collapsed="false">
      <c r="A112" s="50"/>
      <c r="B112" s="14"/>
      <c r="C112" s="20"/>
      <c r="D112" s="14"/>
      <c r="E112" s="14"/>
      <c r="F112" s="30"/>
      <c r="G112" s="17"/>
      <c r="H112" s="21"/>
      <c r="I112" s="17"/>
    </row>
    <row r="113" customFormat="false" ht="13.5" hidden="true" customHeight="false" outlineLevel="0" collapsed="false">
      <c r="A113" s="50"/>
      <c r="B113" s="14"/>
      <c r="C113" s="13"/>
      <c r="D113" s="14"/>
      <c r="E113" s="14"/>
      <c r="F113" s="11"/>
      <c r="G113" s="17"/>
      <c r="H113" s="21"/>
      <c r="I113" s="17"/>
    </row>
    <row r="114" customFormat="false" ht="12.75" hidden="true" customHeight="false" outlineLevel="0" collapsed="false">
      <c r="A114" s="51"/>
      <c r="B114" s="14"/>
      <c r="C114" s="14"/>
      <c r="D114" s="14"/>
      <c r="E114" s="14"/>
      <c r="F114" s="52"/>
      <c r="G114" s="17"/>
      <c r="H114" s="21"/>
      <c r="I114" s="17"/>
    </row>
    <row r="115" customFormat="false" ht="13.5" hidden="true" customHeight="false" outlineLevel="0" collapsed="false">
      <c r="A115" s="51"/>
      <c r="B115" s="14"/>
      <c r="C115" s="14"/>
      <c r="D115" s="14"/>
      <c r="E115" s="14"/>
      <c r="F115" s="11"/>
      <c r="G115" s="17"/>
      <c r="H115" s="21"/>
      <c r="I115" s="17"/>
    </row>
    <row r="116" customFormat="false" ht="16.5" hidden="true" customHeight="true" outlineLevel="0" collapsed="false">
      <c r="A116" s="51"/>
      <c r="B116" s="14"/>
      <c r="C116" s="13"/>
      <c r="D116" s="25"/>
      <c r="E116" s="25"/>
      <c r="F116" s="11"/>
      <c r="G116" s="18"/>
      <c r="H116" s="22"/>
      <c r="I116" s="18"/>
    </row>
    <row r="117" customFormat="false" ht="16.5" hidden="true" customHeight="true" outlineLevel="0" collapsed="false">
      <c r="A117" s="51"/>
      <c r="B117" s="53"/>
      <c r="C117" s="53"/>
      <c r="D117" s="53"/>
      <c r="E117" s="53"/>
      <c r="F117" s="54"/>
      <c r="G117" s="11"/>
      <c r="H117" s="12"/>
      <c r="I117" s="18"/>
    </row>
    <row r="118" customFormat="false" ht="21" hidden="false" customHeight="true" outlineLevel="0" collapsed="false">
      <c r="A118" s="51" t="s">
        <v>26</v>
      </c>
      <c r="B118" s="55" t="s">
        <v>110</v>
      </c>
      <c r="C118" s="55"/>
      <c r="D118" s="55"/>
      <c r="E118" s="55"/>
      <c r="F118" s="54" t="n">
        <v>890</v>
      </c>
      <c r="G118" s="11"/>
      <c r="H118" s="12"/>
      <c r="I118" s="11" t="n">
        <f aca="false">F118*H118</f>
        <v>0</v>
      </c>
    </row>
    <row r="119" customFormat="false" ht="16.5" hidden="false" customHeight="true" outlineLevel="0" collapsed="false">
      <c r="A119" s="38" t="s">
        <v>68</v>
      </c>
      <c r="B119" s="38"/>
      <c r="C119" s="38"/>
      <c r="D119" s="38"/>
      <c r="E119" s="38"/>
      <c r="F119" s="36" t="n">
        <f aca="false">SUM(F90:F118)</f>
        <v>9720</v>
      </c>
      <c r="G119" s="34" t="n">
        <f aca="false">G90+G91+G92+G93+G94+G95+G96+G99+G101+G104+G106+G107</f>
        <v>9006.6</v>
      </c>
      <c r="H119" s="64"/>
      <c r="I119" s="36" t="n">
        <f aca="false">SUM(I90:I118)</f>
        <v>0</v>
      </c>
    </row>
    <row r="120" customFormat="false" ht="26.25" hidden="false" customHeight="true" outlineLevel="0" collapsed="false">
      <c r="A120" s="38" t="s">
        <v>69</v>
      </c>
      <c r="B120" s="38"/>
      <c r="C120" s="38"/>
      <c r="D120" s="38"/>
      <c r="E120" s="13" t="s">
        <v>70</v>
      </c>
      <c r="F120" s="13" t="s">
        <v>71</v>
      </c>
      <c r="G120" s="39" t="s">
        <v>111</v>
      </c>
      <c r="H120" s="39"/>
      <c r="I120" s="14" t="s">
        <v>73</v>
      </c>
    </row>
    <row r="121" customFormat="false" ht="26.25" hidden="false" customHeight="false" outlineLevel="0" collapsed="false">
      <c r="A121" s="38"/>
      <c r="B121" s="38"/>
      <c r="C121" s="38"/>
      <c r="D121" s="38"/>
      <c r="E121" s="13" t="s">
        <v>74</v>
      </c>
      <c r="F121" s="13" t="s">
        <v>75</v>
      </c>
      <c r="G121" s="39" t="s">
        <v>72</v>
      </c>
      <c r="H121" s="39"/>
      <c r="I121" s="14"/>
    </row>
    <row r="122" customFormat="false" ht="26.25" hidden="false" customHeight="false" outlineLevel="0" collapsed="false">
      <c r="A122" s="38"/>
      <c r="B122" s="38"/>
      <c r="C122" s="38"/>
      <c r="D122" s="38"/>
      <c r="E122" s="13" t="s">
        <v>76</v>
      </c>
      <c r="F122" s="40"/>
      <c r="G122" s="39" t="s">
        <v>72</v>
      </c>
      <c r="H122" s="39"/>
      <c r="I122" s="14"/>
    </row>
    <row r="124" customFormat="false" ht="15" hidden="false" customHeight="false" outlineLevel="0" collapsed="false">
      <c r="A124" s="42" t="s">
        <v>77</v>
      </c>
      <c r="B124" s="42"/>
      <c r="C124" s="42"/>
      <c r="D124" s="41"/>
      <c r="E124" s="41"/>
      <c r="F124" s="41"/>
      <c r="G124" s="43" t="s">
        <v>78</v>
      </c>
      <c r="H124" s="43"/>
      <c r="I124" s="43"/>
    </row>
    <row r="126" customFormat="false" ht="12.75" hidden="false" customHeight="false" outlineLevel="0" collapsed="false">
      <c r="H126" s="37"/>
    </row>
    <row r="129" customFormat="false" ht="18.75" hidden="false" customHeight="false" outlineLevel="0" collapsed="false">
      <c r="A129" s="1" t="s">
        <v>0</v>
      </c>
      <c r="C129" s="2"/>
      <c r="D129" s="44" t="s">
        <v>112</v>
      </c>
      <c r="E129" s="41"/>
      <c r="F129" s="41"/>
      <c r="G129" s="41"/>
      <c r="H129" s="41"/>
      <c r="I129" s="3" t="s">
        <v>2</v>
      </c>
    </row>
    <row r="130" customFormat="false" ht="13.5" hidden="false" customHeight="false" outlineLevel="0" collapsed="false">
      <c r="A130" s="41"/>
      <c r="B130" s="41"/>
      <c r="C130" s="41"/>
      <c r="D130" s="41"/>
      <c r="E130" s="41"/>
      <c r="F130" s="41"/>
      <c r="G130" s="41"/>
      <c r="H130" s="41"/>
      <c r="I130" s="41"/>
    </row>
    <row r="131" customFormat="false" ht="28.5" hidden="false" customHeight="true" outlineLevel="0" collapsed="false">
      <c r="A131" s="65" t="s">
        <v>3</v>
      </c>
      <c r="B131" s="5" t="s">
        <v>4</v>
      </c>
      <c r="C131" s="5" t="s">
        <v>5</v>
      </c>
      <c r="D131" s="4" t="s">
        <v>6</v>
      </c>
      <c r="E131" s="4"/>
      <c r="F131" s="6" t="s">
        <v>7</v>
      </c>
      <c r="G131" s="5" t="s">
        <v>8</v>
      </c>
      <c r="H131" s="5" t="s">
        <v>9</v>
      </c>
      <c r="I131" s="5" t="s">
        <v>10</v>
      </c>
    </row>
    <row r="132" customFormat="false" ht="17.25" hidden="false" customHeight="true" outlineLevel="0" collapsed="false">
      <c r="A132" s="19" t="s">
        <v>23</v>
      </c>
      <c r="B132" s="46" t="s">
        <v>12</v>
      </c>
      <c r="C132" s="13" t="s">
        <v>84</v>
      </c>
      <c r="D132" s="8" t="s">
        <v>113</v>
      </c>
      <c r="E132" s="8"/>
      <c r="F132" s="17" t="n">
        <v>770</v>
      </c>
      <c r="G132" s="11" t="n">
        <f aca="false">F132+(F132*2%)</f>
        <v>785.4</v>
      </c>
      <c r="H132" s="12"/>
      <c r="I132" s="11" t="n">
        <f aca="false">F132*H132</f>
        <v>0</v>
      </c>
    </row>
    <row r="133" customFormat="false" ht="16.5" hidden="false" customHeight="true" outlineLevel="0" collapsed="false">
      <c r="A133" s="19"/>
      <c r="B133" s="46"/>
      <c r="C133" s="13" t="s">
        <v>114</v>
      </c>
      <c r="D133" s="14" t="s">
        <v>115</v>
      </c>
      <c r="E133" s="14"/>
      <c r="F133" s="17" t="n">
        <v>690</v>
      </c>
      <c r="G133" s="11" t="n">
        <f aca="false">F133+(F133*2%)</f>
        <v>703.8</v>
      </c>
      <c r="H133" s="12"/>
      <c r="I133" s="11" t="n">
        <f aca="false">F133*H133</f>
        <v>0</v>
      </c>
    </row>
    <row r="134" customFormat="false" ht="39" hidden="false" customHeight="true" outlineLevel="0" collapsed="false">
      <c r="A134" s="19"/>
      <c r="B134" s="46"/>
      <c r="C134" s="14" t="s">
        <v>116</v>
      </c>
      <c r="D134" s="25" t="s">
        <v>117</v>
      </c>
      <c r="E134" s="25"/>
      <c r="F134" s="18" t="n">
        <v>590</v>
      </c>
      <c r="G134" s="17" t="n">
        <f aca="false">F134+(F134*2%)</f>
        <v>601.8</v>
      </c>
      <c r="H134" s="21"/>
      <c r="I134" s="17" t="n">
        <f aca="false">F134*H134</f>
        <v>0</v>
      </c>
    </row>
    <row r="135" customFormat="false" ht="16.5" hidden="false" customHeight="true" outlineLevel="0" collapsed="false">
      <c r="A135" s="19"/>
      <c r="B135" s="46"/>
      <c r="C135" s="14"/>
      <c r="D135" s="25"/>
      <c r="E135" s="25"/>
      <c r="F135" s="18"/>
      <c r="G135" s="18"/>
      <c r="H135" s="21"/>
      <c r="I135" s="17"/>
    </row>
    <row r="136" customFormat="false" ht="16.5" hidden="false" customHeight="true" outlineLevel="0" collapsed="false">
      <c r="A136" s="19"/>
      <c r="B136" s="33" t="s">
        <v>19</v>
      </c>
      <c r="C136" s="13" t="s">
        <v>118</v>
      </c>
      <c r="D136" s="14" t="s">
        <v>119</v>
      </c>
      <c r="E136" s="14"/>
      <c r="F136" s="17" t="n">
        <v>750</v>
      </c>
      <c r="G136" s="11" t="n">
        <f aca="false">F136+(F136*2%)</f>
        <v>765</v>
      </c>
      <c r="H136" s="12"/>
      <c r="I136" s="11" t="n">
        <f aca="false">F136*H136</f>
        <v>0</v>
      </c>
    </row>
    <row r="137" customFormat="false" ht="16.5" hidden="false" customHeight="false" outlineLevel="0" collapsed="false">
      <c r="A137" s="19"/>
      <c r="B137" s="33"/>
      <c r="C137" s="13" t="s">
        <v>120</v>
      </c>
      <c r="D137" s="14"/>
      <c r="E137" s="14"/>
      <c r="F137" s="11" t="n">
        <v>750</v>
      </c>
      <c r="G137" s="11" t="n">
        <f aca="false">F137+(F137*2%)</f>
        <v>765</v>
      </c>
      <c r="H137" s="12"/>
      <c r="I137" s="11" t="n">
        <f aca="false">F137*H137</f>
        <v>0</v>
      </c>
    </row>
    <row r="138" customFormat="false" ht="12.75" hidden="false" customHeight="true" outlineLevel="0" collapsed="false">
      <c r="A138" s="19"/>
      <c r="B138" s="66" t="s">
        <v>121</v>
      </c>
      <c r="C138" s="14" t="s">
        <v>105</v>
      </c>
      <c r="D138" s="14" t="s">
        <v>122</v>
      </c>
      <c r="E138" s="14"/>
      <c r="F138" s="17" t="n">
        <v>770</v>
      </c>
      <c r="G138" s="17" t="n">
        <f aca="false">F138+(F138*2%)</f>
        <v>785.4</v>
      </c>
      <c r="H138" s="21"/>
      <c r="I138" s="17" t="n">
        <f aca="false">F138*H138</f>
        <v>0</v>
      </c>
    </row>
    <row r="139" customFormat="false" ht="12.75" hidden="false" customHeight="true" outlineLevel="0" collapsed="false">
      <c r="A139" s="19"/>
      <c r="B139" s="66"/>
      <c r="C139" s="14"/>
      <c r="D139" s="14"/>
      <c r="E139" s="14"/>
      <c r="F139" s="17"/>
      <c r="G139" s="17"/>
      <c r="H139" s="21"/>
      <c r="I139" s="17"/>
    </row>
    <row r="140" customFormat="false" ht="13.5" hidden="false" customHeight="true" outlineLevel="0" collapsed="false">
      <c r="A140" s="19"/>
      <c r="B140" s="66"/>
      <c r="C140" s="14"/>
      <c r="D140" s="14"/>
      <c r="E140" s="14"/>
      <c r="F140" s="17"/>
      <c r="G140" s="17"/>
      <c r="H140" s="21"/>
      <c r="I140" s="17"/>
    </row>
    <row r="141" customFormat="false" ht="12.75" hidden="false" customHeight="true" outlineLevel="0" collapsed="false">
      <c r="A141" s="19"/>
      <c r="B141" s="66"/>
      <c r="C141" s="14" t="s">
        <v>17</v>
      </c>
      <c r="D141" s="14"/>
      <c r="E141" s="14"/>
      <c r="F141" s="17" t="n">
        <v>670</v>
      </c>
      <c r="G141" s="17" t="n">
        <f aca="false">F141+(F141*2%)</f>
        <v>683.4</v>
      </c>
      <c r="H141" s="21"/>
      <c r="I141" s="17" t="n">
        <f aca="false">F141*H141</f>
        <v>0</v>
      </c>
    </row>
    <row r="142" customFormat="false" ht="13.5" hidden="false" customHeight="true" outlineLevel="0" collapsed="false">
      <c r="A142" s="19"/>
      <c r="B142" s="66"/>
      <c r="C142" s="14"/>
      <c r="D142" s="14"/>
      <c r="E142" s="14"/>
      <c r="F142" s="17"/>
      <c r="G142" s="17"/>
      <c r="H142" s="21"/>
      <c r="I142" s="17"/>
    </row>
    <row r="143" customFormat="false" ht="13.5" hidden="false" customHeight="true" outlineLevel="0" collapsed="false">
      <c r="A143" s="19"/>
      <c r="B143" s="20" t="s">
        <v>39</v>
      </c>
      <c r="C143" s="14" t="s">
        <v>123</v>
      </c>
      <c r="D143" s="14" t="s">
        <v>124</v>
      </c>
      <c r="E143" s="14"/>
      <c r="F143" s="17" t="n">
        <v>660</v>
      </c>
      <c r="G143" s="17" t="n">
        <f aca="false">F143+(F143*2%)</f>
        <v>673.2</v>
      </c>
      <c r="H143" s="21"/>
      <c r="I143" s="17" t="n">
        <f aca="false">F143*H143</f>
        <v>0</v>
      </c>
    </row>
    <row r="144" customFormat="false" ht="12.75" hidden="false" customHeight="true" outlineLevel="0" collapsed="false">
      <c r="A144" s="19"/>
      <c r="B144" s="20"/>
      <c r="C144" s="14"/>
      <c r="D144" s="14"/>
      <c r="E144" s="14"/>
      <c r="F144" s="17"/>
      <c r="G144" s="17"/>
      <c r="H144" s="21"/>
      <c r="I144" s="17"/>
    </row>
    <row r="145" customFormat="false" ht="13.5" hidden="false" customHeight="true" outlineLevel="0" collapsed="false">
      <c r="A145" s="19"/>
      <c r="B145" s="20"/>
      <c r="C145" s="14"/>
      <c r="D145" s="14"/>
      <c r="E145" s="14"/>
      <c r="F145" s="17"/>
      <c r="G145" s="17"/>
      <c r="H145" s="21"/>
      <c r="I145" s="17"/>
    </row>
    <row r="146" customFormat="false" ht="13.5" hidden="false" customHeight="true" outlineLevel="0" collapsed="false">
      <c r="A146" s="19"/>
      <c r="B146" s="67" t="s">
        <v>43</v>
      </c>
      <c r="C146" s="14" t="s">
        <v>43</v>
      </c>
      <c r="D146" s="14" t="s">
        <v>125</v>
      </c>
      <c r="E146" s="14"/>
      <c r="F146" s="17" t="n">
        <v>660</v>
      </c>
      <c r="G146" s="17" t="n">
        <f aca="false">F146+(F146*2%)</f>
        <v>673.2</v>
      </c>
      <c r="H146" s="21"/>
      <c r="I146" s="17" t="n">
        <f aca="false">F146*H146</f>
        <v>0</v>
      </c>
    </row>
    <row r="147" customFormat="false" ht="13.5" hidden="false" customHeight="true" outlineLevel="0" collapsed="false">
      <c r="A147" s="19"/>
      <c r="B147" s="67"/>
      <c r="C147" s="14"/>
      <c r="D147" s="14"/>
      <c r="E147" s="14"/>
      <c r="F147" s="17"/>
      <c r="G147" s="17"/>
      <c r="H147" s="21"/>
      <c r="I147" s="17"/>
    </row>
    <row r="148" customFormat="false" ht="16.5" hidden="false" customHeight="true" outlineLevel="0" collapsed="false">
      <c r="A148" s="19"/>
      <c r="B148" s="13" t="s">
        <v>62</v>
      </c>
      <c r="C148" s="68" t="s">
        <v>126</v>
      </c>
      <c r="D148" s="14" t="s">
        <v>127</v>
      </c>
      <c r="E148" s="14"/>
      <c r="F148" s="17" t="n">
        <v>690</v>
      </c>
      <c r="G148" s="11" t="n">
        <f aca="false">F148+(F148*2%)</f>
        <v>703.8</v>
      </c>
      <c r="H148" s="12"/>
      <c r="I148" s="11" t="n">
        <f aca="false">F148*H148</f>
        <v>0</v>
      </c>
    </row>
    <row r="149" customFormat="false" ht="16.5" hidden="false" customHeight="false" outlineLevel="0" collapsed="false">
      <c r="A149" s="19"/>
      <c r="B149" s="13"/>
      <c r="C149" s="63" t="s">
        <v>128</v>
      </c>
      <c r="D149" s="14"/>
      <c r="E149" s="14"/>
      <c r="F149" s="11" t="n">
        <v>590</v>
      </c>
      <c r="G149" s="11" t="n">
        <f aca="false">F149+(F149*2%)</f>
        <v>601.8</v>
      </c>
      <c r="H149" s="12"/>
      <c r="I149" s="11" t="n">
        <f aca="false">F149*H149</f>
        <v>0</v>
      </c>
    </row>
    <row r="150" customFormat="false" ht="16.5" hidden="true" customHeight="true" outlineLevel="0" collapsed="false">
      <c r="A150" s="19"/>
      <c r="B150" s="14"/>
      <c r="C150" s="13"/>
      <c r="D150" s="14"/>
      <c r="E150" s="14"/>
      <c r="F150" s="11"/>
      <c r="G150" s="11"/>
      <c r="H150" s="12"/>
      <c r="I150" s="11"/>
    </row>
    <row r="151" customFormat="false" ht="16.5" hidden="true" customHeight="true" outlineLevel="0" collapsed="false">
      <c r="A151" s="19"/>
      <c r="B151" s="14"/>
      <c r="C151" s="13"/>
      <c r="D151" s="14"/>
      <c r="E151" s="14"/>
      <c r="F151" s="11"/>
      <c r="G151" s="11"/>
      <c r="H151" s="12"/>
      <c r="I151" s="11"/>
    </row>
    <row r="152" customFormat="false" ht="12.75" hidden="true" customHeight="false" outlineLevel="0" collapsed="false">
      <c r="A152" s="69"/>
      <c r="B152" s="14"/>
      <c r="C152" s="20"/>
      <c r="D152" s="14"/>
      <c r="E152" s="14"/>
      <c r="F152" s="52"/>
      <c r="G152" s="17"/>
      <c r="H152" s="21"/>
      <c r="I152" s="17"/>
    </row>
    <row r="153" customFormat="false" ht="13.5" hidden="true" customHeight="false" outlineLevel="0" collapsed="false">
      <c r="A153" s="69"/>
      <c r="B153" s="14"/>
      <c r="C153" s="13"/>
      <c r="D153" s="14"/>
      <c r="E153" s="14"/>
      <c r="F153" s="30"/>
      <c r="G153" s="17"/>
      <c r="H153" s="21"/>
      <c r="I153" s="17"/>
    </row>
    <row r="154" customFormat="false" ht="12.75" hidden="true" customHeight="false" outlineLevel="0" collapsed="false">
      <c r="A154" s="69"/>
      <c r="B154" s="14"/>
      <c r="C154" s="20"/>
      <c r="D154" s="14"/>
      <c r="E154" s="14"/>
      <c r="F154" s="30"/>
      <c r="G154" s="17"/>
      <c r="H154" s="21"/>
      <c r="I154" s="17"/>
    </row>
    <row r="155" customFormat="false" ht="13.5" hidden="true" customHeight="false" outlineLevel="0" collapsed="false">
      <c r="A155" s="69"/>
      <c r="B155" s="14"/>
      <c r="C155" s="13"/>
      <c r="D155" s="14"/>
      <c r="E155" s="14"/>
      <c r="F155" s="11"/>
      <c r="G155" s="17"/>
      <c r="H155" s="21"/>
      <c r="I155" s="17"/>
    </row>
    <row r="156" customFormat="false" ht="12.75" hidden="true" customHeight="false" outlineLevel="0" collapsed="false">
      <c r="A156" s="19"/>
      <c r="B156" s="14"/>
      <c r="C156" s="14"/>
      <c r="D156" s="14"/>
      <c r="E156" s="14"/>
      <c r="F156" s="52"/>
      <c r="G156" s="17"/>
      <c r="H156" s="21"/>
      <c r="I156" s="17"/>
    </row>
    <row r="157" customFormat="false" ht="13.5" hidden="true" customHeight="false" outlineLevel="0" collapsed="false">
      <c r="A157" s="19"/>
      <c r="B157" s="14"/>
      <c r="C157" s="14"/>
      <c r="D157" s="14"/>
      <c r="E157" s="14"/>
      <c r="F157" s="11"/>
      <c r="G157" s="17"/>
      <c r="H157" s="21"/>
      <c r="I157" s="17"/>
    </row>
    <row r="158" customFormat="false" ht="16.5" hidden="true" customHeight="true" outlineLevel="0" collapsed="false">
      <c r="A158" s="19"/>
      <c r="B158" s="14"/>
      <c r="C158" s="13"/>
      <c r="D158" s="25"/>
      <c r="E158" s="25"/>
      <c r="F158" s="11"/>
      <c r="G158" s="18"/>
      <c r="H158" s="22"/>
      <c r="I158" s="18"/>
    </row>
    <row r="159" customFormat="false" ht="16.5" hidden="true" customHeight="true" outlineLevel="0" collapsed="false">
      <c r="A159" s="19"/>
      <c r="B159" s="53"/>
      <c r="C159" s="53"/>
      <c r="D159" s="53"/>
      <c r="E159" s="53"/>
      <c r="F159" s="54"/>
      <c r="G159" s="11"/>
      <c r="H159" s="12"/>
      <c r="I159" s="18"/>
    </row>
    <row r="160" customFormat="false" ht="21" hidden="false" customHeight="true" outlineLevel="0" collapsed="false">
      <c r="A160" s="70" t="s">
        <v>26</v>
      </c>
      <c r="B160" s="55" t="s">
        <v>129</v>
      </c>
      <c r="C160" s="55"/>
      <c r="D160" s="55"/>
      <c r="E160" s="55"/>
      <c r="F160" s="54" t="n">
        <v>1000</v>
      </c>
      <c r="G160" s="11"/>
      <c r="H160" s="12"/>
      <c r="I160" s="11" t="n">
        <f aca="false">F160*H160</f>
        <v>0</v>
      </c>
    </row>
    <row r="161" customFormat="false" ht="14.25" hidden="false" customHeight="true" outlineLevel="0" collapsed="false">
      <c r="A161" s="38" t="s">
        <v>68</v>
      </c>
      <c r="B161" s="38"/>
      <c r="C161" s="38"/>
      <c r="D161" s="38"/>
      <c r="E161" s="38"/>
      <c r="F161" s="36" t="n">
        <f aca="false">SUM(F132:F160)</f>
        <v>8590</v>
      </c>
      <c r="G161" s="36" t="n">
        <f aca="false">SUM(G132:G149)</f>
        <v>7741.8</v>
      </c>
      <c r="H161" s="71"/>
      <c r="I161" s="36" t="n">
        <f aca="false">SUM(I132:I160)</f>
        <v>0</v>
      </c>
    </row>
    <row r="162" customFormat="false" ht="26.25" hidden="false" customHeight="true" outlineLevel="0" collapsed="false">
      <c r="A162" s="38" t="s">
        <v>69</v>
      </c>
      <c r="B162" s="38"/>
      <c r="C162" s="38"/>
      <c r="D162" s="38"/>
      <c r="E162" s="13" t="s">
        <v>70</v>
      </c>
      <c r="F162" s="13" t="s">
        <v>71</v>
      </c>
      <c r="G162" s="39" t="s">
        <v>111</v>
      </c>
      <c r="H162" s="39"/>
      <c r="I162" s="14" t="s">
        <v>73</v>
      </c>
    </row>
    <row r="163" customFormat="false" ht="26.25" hidden="false" customHeight="false" outlineLevel="0" collapsed="false">
      <c r="A163" s="38"/>
      <c r="B163" s="38"/>
      <c r="C163" s="38"/>
      <c r="D163" s="38"/>
      <c r="E163" s="13" t="s">
        <v>74</v>
      </c>
      <c r="F163" s="13" t="s">
        <v>75</v>
      </c>
      <c r="G163" s="39" t="s">
        <v>72</v>
      </c>
      <c r="H163" s="39"/>
      <c r="I163" s="14"/>
    </row>
    <row r="164" customFormat="false" ht="26.25" hidden="false" customHeight="false" outlineLevel="0" collapsed="false">
      <c r="A164" s="38"/>
      <c r="B164" s="38"/>
      <c r="C164" s="38"/>
      <c r="D164" s="38"/>
      <c r="E164" s="13" t="s">
        <v>76</v>
      </c>
      <c r="F164" s="40"/>
      <c r="G164" s="39" t="s">
        <v>72</v>
      </c>
      <c r="H164" s="39"/>
      <c r="I164" s="14"/>
    </row>
    <row r="166" customFormat="false" ht="15" hidden="false" customHeight="false" outlineLevel="0" collapsed="false">
      <c r="A166" s="42" t="s">
        <v>77</v>
      </c>
      <c r="B166" s="42"/>
      <c r="C166" s="42"/>
      <c r="D166" s="41"/>
      <c r="E166" s="41"/>
      <c r="F166" s="41"/>
      <c r="G166" s="43" t="s">
        <v>78</v>
      </c>
      <c r="H166" s="43"/>
      <c r="I166" s="43"/>
    </row>
    <row r="169" customFormat="false" ht="18.75" hidden="false" customHeight="false" outlineLevel="0" collapsed="false">
      <c r="A169" s="1" t="s">
        <v>0</v>
      </c>
      <c r="C169" s="2"/>
      <c r="D169" s="44" t="s">
        <v>130</v>
      </c>
      <c r="E169" s="41"/>
      <c r="F169" s="41"/>
      <c r="G169" s="41"/>
      <c r="H169" s="41"/>
      <c r="I169" s="3" t="s">
        <v>131</v>
      </c>
    </row>
    <row r="170" customFormat="false" ht="13.5" hidden="false" customHeight="false" outlineLevel="0" collapsed="false">
      <c r="A170" s="41"/>
      <c r="B170" s="41"/>
      <c r="C170" s="41"/>
      <c r="D170" s="41"/>
      <c r="E170" s="41"/>
      <c r="F170" s="41"/>
      <c r="G170" s="41"/>
      <c r="H170" s="41"/>
      <c r="I170" s="41"/>
    </row>
    <row r="171" customFormat="false" ht="28.5" hidden="false" customHeight="true" outlineLevel="0" collapsed="false">
      <c r="A171" s="4" t="s">
        <v>3</v>
      </c>
      <c r="B171" s="5" t="s">
        <v>4</v>
      </c>
      <c r="C171" s="58" t="s">
        <v>5</v>
      </c>
      <c r="D171" s="65" t="s">
        <v>6</v>
      </c>
      <c r="E171" s="65"/>
      <c r="F171" s="65" t="s">
        <v>7</v>
      </c>
      <c r="G171" s="5" t="s">
        <v>8</v>
      </c>
      <c r="H171" s="5" t="s">
        <v>9</v>
      </c>
      <c r="I171" s="5" t="s">
        <v>10</v>
      </c>
    </row>
    <row r="172" customFormat="false" ht="27" hidden="false" customHeight="true" outlineLevel="0" collapsed="false">
      <c r="A172" s="45" t="s">
        <v>42</v>
      </c>
      <c r="B172" s="59" t="s">
        <v>12</v>
      </c>
      <c r="C172" s="14" t="s">
        <v>132</v>
      </c>
      <c r="D172" s="14" t="s">
        <v>133</v>
      </c>
      <c r="E172" s="14"/>
      <c r="F172" s="17" t="n">
        <v>790</v>
      </c>
      <c r="G172" s="11" t="n">
        <f aca="false">F172+(F172*2%)</f>
        <v>805.8</v>
      </c>
      <c r="H172" s="12"/>
      <c r="I172" s="11" t="n">
        <f aca="false">F172*H172</f>
        <v>0</v>
      </c>
    </row>
    <row r="173" customFormat="false" ht="16.5" hidden="false" customHeight="true" outlineLevel="0" collapsed="false">
      <c r="A173" s="45"/>
      <c r="B173" s="59"/>
      <c r="C173" s="14" t="s">
        <v>134</v>
      </c>
      <c r="D173" s="14"/>
      <c r="E173" s="14"/>
      <c r="F173" s="72" t="n">
        <v>690</v>
      </c>
      <c r="G173" s="72" t="n">
        <f aca="false">F173+(F173*2%)</f>
        <v>703.8</v>
      </c>
      <c r="H173" s="21"/>
      <c r="I173" s="17" t="n">
        <f aca="false">F173*H173</f>
        <v>0</v>
      </c>
    </row>
    <row r="174" customFormat="false" ht="12.75" hidden="false" customHeight="true" outlineLevel="0" collapsed="false">
      <c r="A174" s="45"/>
      <c r="B174" s="59"/>
      <c r="C174" s="14"/>
      <c r="D174" s="14"/>
      <c r="E174" s="14"/>
      <c r="F174" s="72"/>
      <c r="G174" s="72"/>
      <c r="H174" s="21"/>
      <c r="I174" s="17"/>
    </row>
    <row r="175" customFormat="false" ht="12.75" hidden="false" customHeight="true" outlineLevel="0" collapsed="false">
      <c r="A175" s="45"/>
      <c r="B175" s="59"/>
      <c r="C175" s="25" t="s">
        <v>104</v>
      </c>
      <c r="D175" s="14"/>
      <c r="E175" s="14"/>
      <c r="F175" s="17" t="n">
        <v>390</v>
      </c>
      <c r="G175" s="17" t="n">
        <f aca="false">F175+(F175*2%)</f>
        <v>397.8</v>
      </c>
      <c r="H175" s="22"/>
      <c r="I175" s="17" t="n">
        <f aca="false">F175*H175</f>
        <v>0</v>
      </c>
    </row>
    <row r="176" customFormat="false" ht="13.5" hidden="false" customHeight="true" outlineLevel="0" collapsed="false">
      <c r="A176" s="45"/>
      <c r="B176" s="59"/>
      <c r="C176" s="25"/>
      <c r="D176" s="14"/>
      <c r="E176" s="14"/>
      <c r="F176" s="17"/>
      <c r="G176" s="17"/>
      <c r="H176" s="22"/>
      <c r="I176" s="17"/>
    </row>
    <row r="177" customFormat="false" ht="16.5" hidden="false" customHeight="true" outlineLevel="0" collapsed="false">
      <c r="A177" s="45"/>
      <c r="B177" s="38" t="s">
        <v>19</v>
      </c>
      <c r="C177" s="13" t="s">
        <v>20</v>
      </c>
      <c r="D177" s="14" t="s">
        <v>135</v>
      </c>
      <c r="E177" s="14"/>
      <c r="F177" s="17" t="n">
        <v>790</v>
      </c>
      <c r="G177" s="11" t="n">
        <f aca="false">F177+(F177*2%)</f>
        <v>805.8</v>
      </c>
      <c r="H177" s="12"/>
      <c r="I177" s="11" t="n">
        <f aca="false">F177*H177</f>
        <v>0</v>
      </c>
      <c r="K177" s="73"/>
    </row>
    <row r="178" customFormat="false" ht="16.5" hidden="false" customHeight="false" outlineLevel="0" collapsed="false">
      <c r="A178" s="45"/>
      <c r="B178" s="38"/>
      <c r="C178" s="13" t="s">
        <v>136</v>
      </c>
      <c r="D178" s="14"/>
      <c r="E178" s="14"/>
      <c r="F178" s="11" t="n">
        <v>850</v>
      </c>
      <c r="G178" s="11" t="n">
        <f aca="false">F178+(F178*2%)</f>
        <v>867</v>
      </c>
      <c r="H178" s="12"/>
      <c r="I178" s="11" t="n">
        <f aca="false">F178*H178</f>
        <v>0</v>
      </c>
      <c r="K178" s="73"/>
    </row>
    <row r="179" customFormat="false" ht="16.5" hidden="false" customHeight="false" outlineLevel="0" collapsed="false">
      <c r="A179" s="45"/>
      <c r="B179" s="38"/>
      <c r="C179" s="13" t="s">
        <v>104</v>
      </c>
      <c r="D179" s="14"/>
      <c r="E179" s="14"/>
      <c r="F179" s="11" t="n">
        <v>390</v>
      </c>
      <c r="G179" s="11" t="n">
        <f aca="false">F179+(F179*2%)</f>
        <v>397.8</v>
      </c>
      <c r="H179" s="12"/>
      <c r="I179" s="11" t="n">
        <f aca="false">F179*H179</f>
        <v>0</v>
      </c>
    </row>
    <row r="180" customFormat="false" ht="12.75" hidden="false" customHeight="true" outlineLevel="0" collapsed="false">
      <c r="A180" s="45"/>
      <c r="B180" s="48" t="s">
        <v>121</v>
      </c>
      <c r="C180" s="14" t="s">
        <v>105</v>
      </c>
      <c r="D180" s="14" t="s">
        <v>137</v>
      </c>
      <c r="E180" s="14"/>
      <c r="F180" s="17" t="n">
        <v>790</v>
      </c>
      <c r="G180" s="17" t="n">
        <f aca="false">F180+(F180*2%)</f>
        <v>805.8</v>
      </c>
      <c r="H180" s="21"/>
      <c r="I180" s="17" t="n">
        <f aca="false">F180*H180</f>
        <v>0</v>
      </c>
    </row>
    <row r="181" customFormat="false" ht="12.75" hidden="false" customHeight="true" outlineLevel="0" collapsed="false">
      <c r="A181" s="45"/>
      <c r="B181" s="48"/>
      <c r="C181" s="14"/>
      <c r="D181" s="14"/>
      <c r="E181" s="14"/>
      <c r="F181" s="17"/>
      <c r="G181" s="17"/>
      <c r="H181" s="21"/>
      <c r="I181" s="17"/>
    </row>
    <row r="182" customFormat="false" ht="13.5" hidden="false" customHeight="true" outlineLevel="0" collapsed="false">
      <c r="A182" s="45"/>
      <c r="B182" s="48"/>
      <c r="C182" s="14"/>
      <c r="D182" s="14"/>
      <c r="E182" s="14"/>
      <c r="F182" s="17"/>
      <c r="G182" s="17"/>
      <c r="H182" s="21"/>
      <c r="I182" s="17"/>
    </row>
    <row r="183" customFormat="false" ht="12.75" hidden="false" customHeight="true" outlineLevel="0" collapsed="false">
      <c r="A183" s="45"/>
      <c r="B183" s="48"/>
      <c r="C183" s="14" t="s">
        <v>17</v>
      </c>
      <c r="D183" s="14"/>
      <c r="E183" s="14"/>
      <c r="F183" s="72" t="n">
        <v>690</v>
      </c>
      <c r="G183" s="72" t="n">
        <f aca="false">F183+(F183*2%)</f>
        <v>703.8</v>
      </c>
      <c r="H183" s="74"/>
      <c r="I183" s="72" t="n">
        <f aca="false">F183*H183</f>
        <v>0</v>
      </c>
    </row>
    <row r="184" customFormat="false" ht="12.75" hidden="false" customHeight="true" outlineLevel="0" collapsed="false">
      <c r="A184" s="45"/>
      <c r="B184" s="48"/>
      <c r="C184" s="14"/>
      <c r="D184" s="14"/>
      <c r="E184" s="14"/>
      <c r="F184" s="72"/>
      <c r="G184" s="72"/>
      <c r="H184" s="74"/>
      <c r="I184" s="72"/>
    </row>
    <row r="185" customFormat="false" ht="13.5" hidden="false" customHeight="true" outlineLevel="0" collapsed="false">
      <c r="A185" s="45"/>
      <c r="B185" s="48"/>
      <c r="C185" s="75" t="s">
        <v>104</v>
      </c>
      <c r="D185" s="14"/>
      <c r="E185" s="14"/>
      <c r="F185" s="17" t="n">
        <v>390</v>
      </c>
      <c r="G185" s="17" t="n">
        <f aca="false">F185+(F185*2%)</f>
        <v>397.8</v>
      </c>
      <c r="H185" s="21"/>
      <c r="I185" s="17" t="n">
        <f aca="false">F185*H185</f>
        <v>0</v>
      </c>
    </row>
    <row r="186" customFormat="false" ht="13.5" hidden="false" customHeight="true" outlineLevel="0" collapsed="false">
      <c r="A186" s="45"/>
      <c r="B186" s="76" t="s">
        <v>39</v>
      </c>
      <c r="C186" s="14" t="s">
        <v>138</v>
      </c>
      <c r="D186" s="14" t="s">
        <v>139</v>
      </c>
      <c r="E186" s="14"/>
      <c r="F186" s="17" t="n">
        <v>690</v>
      </c>
      <c r="G186" s="17" t="n">
        <f aca="false">F186+(F186*2%)</f>
        <v>703.8</v>
      </c>
      <c r="H186" s="21"/>
      <c r="I186" s="17" t="n">
        <f aca="false">F186*H186</f>
        <v>0</v>
      </c>
    </row>
    <row r="187" customFormat="false" ht="12.75" hidden="false" customHeight="true" outlineLevel="0" collapsed="false">
      <c r="A187" s="45"/>
      <c r="B187" s="76"/>
      <c r="C187" s="14"/>
      <c r="D187" s="14"/>
      <c r="E187" s="14"/>
      <c r="F187" s="17"/>
      <c r="G187" s="17"/>
      <c r="H187" s="21"/>
      <c r="I187" s="17"/>
    </row>
    <row r="188" customFormat="false" ht="13.5" hidden="false" customHeight="true" outlineLevel="0" collapsed="false">
      <c r="A188" s="45"/>
      <c r="B188" s="76"/>
      <c r="C188" s="14"/>
      <c r="D188" s="14"/>
      <c r="E188" s="14"/>
      <c r="F188" s="17"/>
      <c r="G188" s="17"/>
      <c r="H188" s="21"/>
      <c r="I188" s="17"/>
    </row>
    <row r="189" customFormat="false" ht="13.5" hidden="false" customHeight="true" outlineLevel="0" collapsed="false">
      <c r="A189" s="45"/>
      <c r="B189" s="76"/>
      <c r="C189" s="77" t="s">
        <v>140</v>
      </c>
      <c r="D189" s="14"/>
      <c r="E189" s="14"/>
      <c r="F189" s="30" t="n">
        <v>290</v>
      </c>
      <c r="G189" s="78" t="n">
        <f aca="false">F189+(F189*2%)</f>
        <v>295.8</v>
      </c>
      <c r="H189" s="79"/>
      <c r="I189" s="78" t="n">
        <f aca="false">F189*H189</f>
        <v>0</v>
      </c>
    </row>
    <row r="190" customFormat="false" ht="13.5" hidden="false" customHeight="true" outlineLevel="0" collapsed="false">
      <c r="A190" s="45"/>
      <c r="B190" s="49" t="s">
        <v>43</v>
      </c>
      <c r="C190" s="14" t="s">
        <v>141</v>
      </c>
      <c r="D190" s="14" t="s">
        <v>45</v>
      </c>
      <c r="E190" s="14"/>
      <c r="F190" s="17" t="n">
        <v>690</v>
      </c>
      <c r="G190" s="17" t="n">
        <f aca="false">F190+(F190*2%)</f>
        <v>703.8</v>
      </c>
      <c r="H190" s="21"/>
      <c r="I190" s="17" t="n">
        <f aca="false">F190*H190</f>
        <v>0</v>
      </c>
    </row>
    <row r="191" customFormat="false" ht="13.5" hidden="false" customHeight="true" outlineLevel="0" collapsed="false">
      <c r="A191" s="45"/>
      <c r="B191" s="49"/>
      <c r="C191" s="14"/>
      <c r="D191" s="14"/>
      <c r="E191" s="14"/>
      <c r="F191" s="17"/>
      <c r="G191" s="17"/>
      <c r="H191" s="21"/>
      <c r="I191" s="17"/>
    </row>
    <row r="192" customFormat="false" ht="13.5" hidden="false" customHeight="true" outlineLevel="0" collapsed="false">
      <c r="A192" s="80" t="s">
        <v>34</v>
      </c>
      <c r="B192" s="33" t="s">
        <v>142</v>
      </c>
      <c r="C192" s="14" t="s">
        <v>143</v>
      </c>
      <c r="D192" s="14"/>
      <c r="E192" s="14"/>
      <c r="F192" s="17" t="n">
        <v>698.5</v>
      </c>
      <c r="G192" s="17" t="n">
        <f aca="false">F192+(F192*2%)</f>
        <v>712.47</v>
      </c>
      <c r="H192" s="21"/>
      <c r="I192" s="17" t="n">
        <f aca="false">F192*H192</f>
        <v>0</v>
      </c>
    </row>
    <row r="193" customFormat="false" ht="13.5" hidden="false" customHeight="true" outlineLevel="0" collapsed="false">
      <c r="A193" s="80"/>
      <c r="B193" s="33"/>
      <c r="C193" s="14"/>
      <c r="D193" s="14"/>
      <c r="E193" s="14"/>
      <c r="F193" s="17"/>
      <c r="G193" s="17"/>
      <c r="H193" s="21"/>
      <c r="I193" s="17"/>
    </row>
    <row r="194" customFormat="false" ht="26.25" hidden="false" customHeight="true" outlineLevel="0" collapsed="false">
      <c r="A194" s="19" t="s">
        <v>144</v>
      </c>
      <c r="B194" s="14" t="s">
        <v>62</v>
      </c>
      <c r="C194" s="13" t="s">
        <v>145</v>
      </c>
      <c r="D194" s="14"/>
      <c r="E194" s="14"/>
      <c r="F194" s="17" t="n">
        <v>825</v>
      </c>
      <c r="G194" s="11" t="n">
        <f aca="false">F194+(F194*2%)</f>
        <v>841.5</v>
      </c>
      <c r="H194" s="12"/>
      <c r="I194" s="11" t="n">
        <f aca="false">F194*H194</f>
        <v>0</v>
      </c>
    </row>
    <row r="195" customFormat="false" ht="16.5" hidden="false" customHeight="false" outlineLevel="0" collapsed="false">
      <c r="A195" s="19"/>
      <c r="B195" s="14"/>
      <c r="C195" s="13" t="s">
        <v>146</v>
      </c>
      <c r="D195" s="14"/>
      <c r="E195" s="14"/>
      <c r="F195" s="11" t="n">
        <v>561</v>
      </c>
      <c r="G195" s="11" t="n">
        <f aca="false">F195+(F195*2%)</f>
        <v>572.22</v>
      </c>
      <c r="H195" s="12"/>
      <c r="I195" s="11" t="n">
        <f aca="false">F195*H195</f>
        <v>0</v>
      </c>
    </row>
    <row r="196" customFormat="false" ht="16.5" hidden="true" customHeight="true" outlineLevel="0" collapsed="false">
      <c r="A196" s="19"/>
      <c r="B196" s="14"/>
      <c r="C196" s="13"/>
      <c r="D196" s="14"/>
      <c r="E196" s="14"/>
      <c r="F196" s="11"/>
      <c r="G196" s="11"/>
      <c r="H196" s="12"/>
      <c r="I196" s="11"/>
    </row>
    <row r="197" customFormat="false" ht="16.5" hidden="true" customHeight="true" outlineLevel="0" collapsed="false">
      <c r="A197" s="19"/>
      <c r="B197" s="14"/>
      <c r="C197" s="13"/>
      <c r="D197" s="14"/>
      <c r="E197" s="14"/>
      <c r="F197" s="11"/>
      <c r="G197" s="11"/>
      <c r="H197" s="12"/>
      <c r="I197" s="11"/>
    </row>
    <row r="198" customFormat="false" ht="12.75" hidden="true" customHeight="false" outlineLevel="0" collapsed="false">
      <c r="A198" s="69"/>
      <c r="B198" s="14"/>
      <c r="C198" s="20"/>
      <c r="D198" s="14"/>
      <c r="E198" s="14"/>
      <c r="F198" s="52"/>
      <c r="G198" s="17"/>
      <c r="H198" s="21"/>
      <c r="I198" s="17"/>
    </row>
    <row r="199" customFormat="false" ht="13.5" hidden="true" customHeight="false" outlineLevel="0" collapsed="false">
      <c r="A199" s="69"/>
      <c r="B199" s="14"/>
      <c r="C199" s="13"/>
      <c r="D199" s="14"/>
      <c r="E199" s="14"/>
      <c r="F199" s="30"/>
      <c r="G199" s="17"/>
      <c r="H199" s="21"/>
      <c r="I199" s="17"/>
    </row>
    <row r="200" customFormat="false" ht="12.75" hidden="true" customHeight="false" outlineLevel="0" collapsed="false">
      <c r="A200" s="69"/>
      <c r="B200" s="14"/>
      <c r="C200" s="20"/>
      <c r="D200" s="14"/>
      <c r="E200" s="14"/>
      <c r="F200" s="30"/>
      <c r="G200" s="17"/>
      <c r="H200" s="21"/>
      <c r="I200" s="17"/>
    </row>
    <row r="201" customFormat="false" ht="13.5" hidden="true" customHeight="false" outlineLevel="0" collapsed="false">
      <c r="A201" s="69"/>
      <c r="B201" s="14"/>
      <c r="C201" s="13"/>
      <c r="D201" s="14"/>
      <c r="E201" s="14"/>
      <c r="F201" s="11"/>
      <c r="G201" s="17"/>
      <c r="H201" s="21"/>
      <c r="I201" s="17"/>
    </row>
    <row r="202" customFormat="false" ht="12.75" hidden="true" customHeight="false" outlineLevel="0" collapsed="false">
      <c r="A202" s="19"/>
      <c r="B202" s="14"/>
      <c r="C202" s="14"/>
      <c r="D202" s="14"/>
      <c r="E202" s="14"/>
      <c r="F202" s="52"/>
      <c r="G202" s="17"/>
      <c r="H202" s="21"/>
      <c r="I202" s="17"/>
    </row>
    <row r="203" customFormat="false" ht="13.5" hidden="true" customHeight="false" outlineLevel="0" collapsed="false">
      <c r="A203" s="19"/>
      <c r="B203" s="14"/>
      <c r="C203" s="14"/>
      <c r="D203" s="14"/>
      <c r="E203" s="14"/>
      <c r="F203" s="11"/>
      <c r="G203" s="17"/>
      <c r="H203" s="21"/>
      <c r="I203" s="17"/>
    </row>
    <row r="204" customFormat="false" ht="16.5" hidden="true" customHeight="true" outlineLevel="0" collapsed="false">
      <c r="A204" s="19"/>
      <c r="B204" s="14"/>
      <c r="C204" s="13"/>
      <c r="D204" s="25"/>
      <c r="E204" s="25"/>
      <c r="F204" s="11"/>
      <c r="G204" s="18"/>
      <c r="H204" s="22"/>
      <c r="I204" s="18"/>
    </row>
    <row r="205" customFormat="false" ht="16.5" hidden="true" customHeight="true" outlineLevel="0" collapsed="false">
      <c r="A205" s="19"/>
      <c r="B205" s="53"/>
      <c r="C205" s="53"/>
      <c r="D205" s="53"/>
      <c r="E205" s="53"/>
      <c r="F205" s="11"/>
      <c r="G205" s="11"/>
      <c r="H205" s="12"/>
      <c r="I205" s="18"/>
    </row>
    <row r="206" customFormat="false" ht="21" hidden="false" customHeight="true" outlineLevel="0" collapsed="false">
      <c r="A206" s="70" t="s">
        <v>147</v>
      </c>
      <c r="B206" s="55" t="s">
        <v>148</v>
      </c>
      <c r="C206" s="55"/>
      <c r="D206" s="55"/>
      <c r="E206" s="55"/>
      <c r="F206" s="11" t="n">
        <v>1250</v>
      </c>
      <c r="G206" s="11"/>
      <c r="H206" s="12"/>
      <c r="I206" s="11" t="n">
        <f aca="false">F206*H206</f>
        <v>0</v>
      </c>
    </row>
    <row r="207" customFormat="false" ht="14.25" hidden="false" customHeight="true" outlineLevel="0" collapsed="false">
      <c r="A207" s="38" t="s">
        <v>68</v>
      </c>
      <c r="B207" s="38"/>
      <c r="C207" s="38"/>
      <c r="D207" s="38"/>
      <c r="E207" s="38"/>
      <c r="F207" s="11" t="n">
        <f aca="false">SUM(F172:F206)</f>
        <v>10774.5</v>
      </c>
      <c r="G207" s="34" t="n">
        <f aca="false">G172+G173+G175+G177+G178+G179+G180+G183+G185+G186+G189+G190+G192+G194+G195</f>
        <v>9714.99</v>
      </c>
      <c r="H207" s="35"/>
      <c r="I207" s="36" t="n">
        <f aca="false">SUM(I172:I206)</f>
        <v>0</v>
      </c>
    </row>
    <row r="208" customFormat="false" ht="26.25" hidden="false" customHeight="true" outlineLevel="0" collapsed="false">
      <c r="A208" s="38" t="s">
        <v>69</v>
      </c>
      <c r="B208" s="38"/>
      <c r="C208" s="38"/>
      <c r="D208" s="38"/>
      <c r="E208" s="13" t="s">
        <v>70</v>
      </c>
      <c r="F208" s="13" t="s">
        <v>71</v>
      </c>
      <c r="G208" s="39" t="s">
        <v>111</v>
      </c>
      <c r="H208" s="39"/>
      <c r="I208" s="14" t="s">
        <v>73</v>
      </c>
    </row>
    <row r="209" customFormat="false" ht="26.25" hidden="false" customHeight="false" outlineLevel="0" collapsed="false">
      <c r="A209" s="38"/>
      <c r="B209" s="38"/>
      <c r="C209" s="38"/>
      <c r="D209" s="38"/>
      <c r="E209" s="13" t="s">
        <v>74</v>
      </c>
      <c r="F209" s="13" t="s">
        <v>75</v>
      </c>
      <c r="G209" s="39" t="s">
        <v>72</v>
      </c>
      <c r="H209" s="39"/>
      <c r="I209" s="14"/>
    </row>
    <row r="210" customFormat="false" ht="26.25" hidden="false" customHeight="false" outlineLevel="0" collapsed="false">
      <c r="A210" s="38"/>
      <c r="B210" s="38"/>
      <c r="C210" s="38"/>
      <c r="D210" s="38"/>
      <c r="E210" s="13" t="s">
        <v>76</v>
      </c>
      <c r="F210" s="40"/>
      <c r="G210" s="39" t="s">
        <v>72</v>
      </c>
      <c r="H210" s="39"/>
      <c r="I210" s="14"/>
    </row>
    <row r="212" customFormat="false" ht="15" hidden="false" customHeight="false" outlineLevel="0" collapsed="false">
      <c r="A212" s="42" t="s">
        <v>77</v>
      </c>
      <c r="B212" s="42"/>
      <c r="C212" s="42"/>
      <c r="D212" s="41"/>
      <c r="E212" s="41"/>
      <c r="F212" s="41"/>
      <c r="G212" s="43" t="s">
        <v>78</v>
      </c>
      <c r="H212" s="43"/>
      <c r="I212" s="43"/>
    </row>
    <row r="218" customFormat="false" ht="18.75" hidden="false" customHeight="false" outlineLevel="0" collapsed="false">
      <c r="A218" s="1" t="s">
        <v>0</v>
      </c>
      <c r="C218" s="2"/>
      <c r="D218" s="2" t="s">
        <v>149</v>
      </c>
      <c r="E218" s="2"/>
      <c r="F218" s="2"/>
      <c r="I218" s="3" t="s">
        <v>2</v>
      </c>
    </row>
    <row r="219" customFormat="false" ht="13.5" hidden="false" customHeight="false" outlineLevel="0" collapsed="false"/>
    <row r="220" customFormat="false" ht="28.5" hidden="false" customHeight="true" outlineLevel="0" collapsed="false">
      <c r="A220" s="81" t="s">
        <v>3</v>
      </c>
      <c r="B220" s="5" t="s">
        <v>4</v>
      </c>
      <c r="C220" s="5" t="s">
        <v>5</v>
      </c>
      <c r="D220" s="4" t="s">
        <v>6</v>
      </c>
      <c r="E220" s="4"/>
      <c r="F220" s="6" t="s">
        <v>7</v>
      </c>
      <c r="G220" s="5" t="s">
        <v>8</v>
      </c>
      <c r="H220" s="5" t="s">
        <v>9</v>
      </c>
      <c r="I220" s="5" t="s">
        <v>10</v>
      </c>
    </row>
    <row r="221" customFormat="false" ht="17.25" hidden="false" customHeight="true" outlineLevel="0" collapsed="false">
      <c r="A221" s="7" t="s">
        <v>11</v>
      </c>
      <c r="B221" s="8" t="s">
        <v>12</v>
      </c>
      <c r="C221" s="9" t="s">
        <v>150</v>
      </c>
      <c r="D221" s="8" t="s">
        <v>151</v>
      </c>
      <c r="E221" s="8"/>
      <c r="F221" s="11" t="n">
        <v>960</v>
      </c>
      <c r="G221" s="11" t="n">
        <f aca="false">F221+(F221*2%)</f>
        <v>979.2</v>
      </c>
      <c r="H221" s="12"/>
      <c r="I221" s="11" t="n">
        <f aca="false">F221*H221</f>
        <v>0</v>
      </c>
    </row>
    <row r="222" customFormat="false" ht="16.5" hidden="false" customHeight="true" outlineLevel="0" collapsed="false">
      <c r="A222" s="7"/>
      <c r="B222" s="8"/>
      <c r="C222" s="13" t="s">
        <v>15</v>
      </c>
      <c r="D222" s="14" t="s">
        <v>16</v>
      </c>
      <c r="E222" s="14"/>
      <c r="F222" s="11" t="n">
        <v>790</v>
      </c>
      <c r="G222" s="11" t="n">
        <f aca="false">F222+(F222*2%)</f>
        <v>805.8</v>
      </c>
      <c r="H222" s="12"/>
      <c r="I222" s="11" t="n">
        <f aca="false">F222*H222</f>
        <v>0</v>
      </c>
    </row>
    <row r="223" customFormat="false" ht="16.5" hidden="false" customHeight="true" outlineLevel="0" collapsed="false">
      <c r="A223" s="7"/>
      <c r="B223" s="8"/>
      <c r="C223" s="13" t="s">
        <v>17</v>
      </c>
      <c r="D223" s="82" t="s">
        <v>152</v>
      </c>
      <c r="E223" s="82"/>
      <c r="F223" s="11" t="n">
        <v>590</v>
      </c>
      <c r="G223" s="11" t="n">
        <f aca="false">F223+(F223*2%)</f>
        <v>601.8</v>
      </c>
      <c r="H223" s="12"/>
      <c r="I223" s="11" t="n">
        <f aca="false">F223*H223</f>
        <v>0</v>
      </c>
    </row>
    <row r="224" customFormat="false" ht="16.5" hidden="false" customHeight="true" outlineLevel="0" collapsed="false">
      <c r="A224" s="7"/>
      <c r="B224" s="14" t="s">
        <v>19</v>
      </c>
      <c r="C224" s="13" t="s">
        <v>20</v>
      </c>
      <c r="D224" s="16" t="s">
        <v>21</v>
      </c>
      <c r="E224" s="16"/>
      <c r="F224" s="17" t="n">
        <v>890</v>
      </c>
      <c r="G224" s="11" t="n">
        <f aca="false">F224+(F224*2%)</f>
        <v>907.8</v>
      </c>
      <c r="H224" s="12"/>
      <c r="I224" s="11" t="n">
        <f aca="false">F224*H224</f>
        <v>0</v>
      </c>
    </row>
    <row r="225" customFormat="false" ht="16.5" hidden="false" customHeight="false" outlineLevel="0" collapsed="false">
      <c r="A225" s="7"/>
      <c r="B225" s="14"/>
      <c r="C225" s="20" t="s">
        <v>22</v>
      </c>
      <c r="D225" s="16"/>
      <c r="E225" s="16"/>
      <c r="F225" s="18" t="n">
        <v>790</v>
      </c>
      <c r="G225" s="11" t="n">
        <f aca="false">F225+(F225*2%)</f>
        <v>805.8</v>
      </c>
      <c r="H225" s="12"/>
      <c r="I225" s="11" t="n">
        <f aca="false">F225*H225</f>
        <v>0</v>
      </c>
    </row>
    <row r="226" customFormat="false" ht="27.75" hidden="false" customHeight="true" outlineLevel="0" collapsed="false">
      <c r="A226" s="19" t="s">
        <v>42</v>
      </c>
      <c r="B226" s="13" t="s">
        <v>24</v>
      </c>
      <c r="C226" s="14" t="s">
        <v>20</v>
      </c>
      <c r="D226" s="83" t="s">
        <v>153</v>
      </c>
      <c r="E226" s="83"/>
      <c r="F226" s="11" t="n">
        <v>990</v>
      </c>
      <c r="G226" s="11" t="n">
        <f aca="false">F226+(F226*2%)</f>
        <v>1009.8</v>
      </c>
      <c r="H226" s="12"/>
      <c r="I226" s="11" t="n">
        <f aca="false">F226*H226</f>
        <v>0</v>
      </c>
      <c r="L226" s="84"/>
    </row>
    <row r="227" customFormat="false" ht="12.75" hidden="false" customHeight="true" outlineLevel="0" collapsed="false">
      <c r="A227" s="19" t="s">
        <v>61</v>
      </c>
      <c r="B227" s="14" t="s">
        <v>27</v>
      </c>
      <c r="C227" s="14" t="s">
        <v>20</v>
      </c>
      <c r="D227" s="85" t="s">
        <v>154</v>
      </c>
      <c r="E227" s="85"/>
      <c r="F227" s="17" t="n">
        <v>970</v>
      </c>
      <c r="G227" s="17" t="n">
        <f aca="false">F227+(F227*2%)</f>
        <v>989.4</v>
      </c>
      <c r="H227" s="21"/>
      <c r="I227" s="17" t="n">
        <f aca="false">F227*H227</f>
        <v>0</v>
      </c>
    </row>
    <row r="228" customFormat="false" ht="13.5" hidden="false" customHeight="true" outlineLevel="0" collapsed="false">
      <c r="A228" s="19"/>
      <c r="B228" s="14"/>
      <c r="C228" s="14"/>
      <c r="D228" s="85"/>
      <c r="E228" s="85"/>
      <c r="F228" s="17"/>
      <c r="G228" s="17"/>
      <c r="H228" s="21"/>
      <c r="I228" s="17"/>
    </row>
    <row r="229" customFormat="false" ht="16.5" hidden="false" customHeight="false" outlineLevel="0" collapsed="false">
      <c r="A229" s="69" t="s">
        <v>155</v>
      </c>
      <c r="B229" s="14"/>
      <c r="C229" s="13" t="s">
        <v>156</v>
      </c>
      <c r="D229" s="85"/>
      <c r="E229" s="85"/>
      <c r="F229" s="11" t="n">
        <v>204.6</v>
      </c>
      <c r="G229" s="11" t="n">
        <f aca="false">F229+(F229*2%)</f>
        <v>208.692</v>
      </c>
      <c r="H229" s="22"/>
      <c r="I229" s="18" t="n">
        <f aca="false">F229*H229</f>
        <v>0</v>
      </c>
    </row>
    <row r="230" customFormat="false" ht="16.5" hidden="false" customHeight="false" outlineLevel="0" collapsed="false">
      <c r="A230" s="19" t="s">
        <v>11</v>
      </c>
      <c r="B230" s="13" t="s">
        <v>30</v>
      </c>
      <c r="C230" s="13" t="s">
        <v>157</v>
      </c>
      <c r="D230" s="61" t="s">
        <v>158</v>
      </c>
      <c r="E230" s="61"/>
      <c r="F230" s="11" t="n">
        <v>1090</v>
      </c>
      <c r="G230" s="11" t="n">
        <f aca="false">F230+(F230*2%)</f>
        <v>1111.8</v>
      </c>
      <c r="H230" s="21"/>
      <c r="I230" s="18" t="n">
        <f aca="false">F230*H230</f>
        <v>0</v>
      </c>
    </row>
    <row r="231" customFormat="false" ht="12.75" hidden="false" customHeight="true" outlineLevel="0" collapsed="false">
      <c r="A231" s="69" t="s">
        <v>155</v>
      </c>
      <c r="B231" s="14" t="s">
        <v>35</v>
      </c>
      <c r="C231" s="14" t="s">
        <v>159</v>
      </c>
      <c r="D231" s="14" t="s">
        <v>160</v>
      </c>
      <c r="E231" s="14"/>
      <c r="F231" s="17" t="n">
        <v>1122</v>
      </c>
      <c r="G231" s="72" t="n">
        <f aca="false">F231+(F231*2%)</f>
        <v>1144.44</v>
      </c>
      <c r="H231" s="21"/>
      <c r="I231" s="17" t="n">
        <f aca="false">F231*H231</f>
        <v>0</v>
      </c>
    </row>
    <row r="232" customFormat="false" ht="12.75" hidden="false" customHeight="true" outlineLevel="0" collapsed="false">
      <c r="A232" s="69"/>
      <c r="B232" s="14"/>
      <c r="C232" s="14"/>
      <c r="D232" s="14"/>
      <c r="E232" s="14"/>
      <c r="F232" s="17"/>
      <c r="G232" s="72"/>
      <c r="H232" s="21"/>
      <c r="I232" s="17"/>
    </row>
    <row r="233" customFormat="false" ht="12.75" hidden="false" customHeight="true" outlineLevel="0" collapsed="false">
      <c r="A233" s="69"/>
      <c r="B233" s="14"/>
      <c r="C233" s="25" t="s">
        <v>161</v>
      </c>
      <c r="D233" s="14"/>
      <c r="E233" s="14"/>
      <c r="F233" s="18" t="n">
        <v>682</v>
      </c>
      <c r="G233" s="17" t="n">
        <f aca="false">F233+(F233*2%)</f>
        <v>695.64</v>
      </c>
      <c r="H233" s="22"/>
      <c r="I233" s="18" t="n">
        <f aca="false">F233*H233</f>
        <v>0</v>
      </c>
    </row>
    <row r="234" customFormat="false" ht="13.5" hidden="false" customHeight="true" outlineLevel="0" collapsed="false">
      <c r="A234" s="69"/>
      <c r="B234" s="14"/>
      <c r="C234" s="14"/>
      <c r="D234" s="14"/>
      <c r="E234" s="14"/>
      <c r="F234" s="18"/>
      <c r="G234" s="18"/>
      <c r="H234" s="22"/>
      <c r="I234" s="18"/>
    </row>
    <row r="235" customFormat="false" ht="16.5" hidden="false" customHeight="true" outlineLevel="0" collapsed="false">
      <c r="A235" s="19" t="s">
        <v>11</v>
      </c>
      <c r="B235" s="14" t="s">
        <v>162</v>
      </c>
      <c r="C235" s="13" t="s">
        <v>163</v>
      </c>
      <c r="D235" s="86" t="s">
        <v>164</v>
      </c>
      <c r="E235" s="86"/>
      <c r="F235" s="11" t="n">
        <v>790</v>
      </c>
      <c r="G235" s="11" t="n">
        <f aca="false">F235+(F235*2%)</f>
        <v>805.8</v>
      </c>
      <c r="H235" s="12"/>
      <c r="I235" s="11" t="n">
        <f aca="false">F235*H235</f>
        <v>0</v>
      </c>
    </row>
    <row r="236" customFormat="false" ht="16.5" hidden="false" customHeight="true" outlineLevel="0" collapsed="false">
      <c r="A236" s="19"/>
      <c r="B236" s="14"/>
      <c r="C236" s="13" t="s">
        <v>165</v>
      </c>
      <c r="D236" s="87" t="s">
        <v>164</v>
      </c>
      <c r="E236" s="87"/>
      <c r="F236" s="11" t="n">
        <v>690</v>
      </c>
      <c r="G236" s="11" t="n">
        <f aca="false">F236+(F236*2%)</f>
        <v>703.8</v>
      </c>
      <c r="H236" s="12"/>
      <c r="I236" s="11" t="n">
        <f aca="false">F236*H236</f>
        <v>0</v>
      </c>
    </row>
    <row r="237" customFormat="false" ht="26.25" hidden="false" customHeight="true" outlineLevel="0" collapsed="false">
      <c r="A237" s="24" t="s">
        <v>61</v>
      </c>
      <c r="B237" s="13" t="s">
        <v>39</v>
      </c>
      <c r="C237" s="13" t="s">
        <v>40</v>
      </c>
      <c r="D237" s="14" t="s">
        <v>41</v>
      </c>
      <c r="E237" s="14"/>
      <c r="F237" s="11" t="n">
        <v>790</v>
      </c>
      <c r="G237" s="11" t="n">
        <f aca="false">F237+(F237*2%)</f>
        <v>805.8</v>
      </c>
      <c r="H237" s="12"/>
      <c r="I237" s="11" t="n">
        <f aca="false">F237*H237</f>
        <v>0</v>
      </c>
    </row>
    <row r="238" customFormat="false" ht="26.25" hidden="false" customHeight="true" outlineLevel="0" collapsed="false">
      <c r="A238" s="24" t="s">
        <v>11</v>
      </c>
      <c r="B238" s="13" t="s">
        <v>43</v>
      </c>
      <c r="C238" s="13" t="s">
        <v>44</v>
      </c>
      <c r="D238" s="88" t="s">
        <v>166</v>
      </c>
      <c r="E238" s="88"/>
      <c r="F238" s="11" t="n">
        <v>690</v>
      </c>
      <c r="G238" s="11" t="n">
        <f aca="false">F238+(F238*2%)</f>
        <v>703.8</v>
      </c>
      <c r="H238" s="12"/>
      <c r="I238" s="11" t="n">
        <f aca="false">F238*H238</f>
        <v>0</v>
      </c>
    </row>
    <row r="239" customFormat="false" ht="16.5" hidden="false" customHeight="true" outlineLevel="0" collapsed="false">
      <c r="A239" s="19" t="s">
        <v>11</v>
      </c>
      <c r="B239" s="14" t="s">
        <v>46</v>
      </c>
      <c r="C239" s="14" t="s">
        <v>167</v>
      </c>
      <c r="D239" s="14" t="s">
        <v>105</v>
      </c>
      <c r="E239" s="14"/>
      <c r="F239" s="17" t="n">
        <v>890</v>
      </c>
      <c r="G239" s="11" t="n">
        <f aca="false">F239+(F239*2%)</f>
        <v>907.8</v>
      </c>
      <c r="H239" s="26"/>
      <c r="I239" s="11" t="n">
        <f aca="false">F239*H239</f>
        <v>0</v>
      </c>
    </row>
    <row r="240" customFormat="false" ht="16.5" hidden="false" customHeight="true" outlineLevel="0" collapsed="false">
      <c r="A240" s="19"/>
      <c r="B240" s="14"/>
      <c r="C240" s="14"/>
      <c r="D240" s="14" t="s">
        <v>17</v>
      </c>
      <c r="E240" s="14"/>
      <c r="F240" s="17" t="n">
        <v>670</v>
      </c>
      <c r="G240" s="28" t="n">
        <f aca="false">F240+(F240*2%)</f>
        <v>683.4</v>
      </c>
      <c r="H240" s="26"/>
      <c r="I240" s="11" t="n">
        <f aca="false">F240*H240</f>
        <v>0</v>
      </c>
    </row>
    <row r="241" customFormat="false" ht="26.25" hidden="false" customHeight="false" outlineLevel="0" collapsed="false">
      <c r="A241" s="24" t="s">
        <v>61</v>
      </c>
      <c r="B241" s="20" t="s">
        <v>50</v>
      </c>
      <c r="C241" s="20" t="s">
        <v>51</v>
      </c>
      <c r="D241" s="88" t="s">
        <v>168</v>
      </c>
      <c r="E241" s="88"/>
      <c r="F241" s="30" t="n">
        <v>890</v>
      </c>
      <c r="G241" s="30" t="n">
        <f aca="false">F241+(F241*2%)</f>
        <v>907.8</v>
      </c>
      <c r="H241" s="31"/>
      <c r="I241" s="11" t="n">
        <f aca="false">F241*H241</f>
        <v>0</v>
      </c>
    </row>
    <row r="242" customFormat="false" ht="26.25" hidden="false" customHeight="true" outlineLevel="0" collapsed="false">
      <c r="A242" s="19" t="s">
        <v>53</v>
      </c>
      <c r="B242" s="14" t="s">
        <v>54</v>
      </c>
      <c r="C242" s="14" t="s">
        <v>169</v>
      </c>
      <c r="D242" s="14" t="s">
        <v>105</v>
      </c>
      <c r="E242" s="14"/>
      <c r="F242" s="17" t="n">
        <v>950</v>
      </c>
      <c r="G242" s="28" t="n">
        <f aca="false">F242+(F242*2%)</f>
        <v>969</v>
      </c>
      <c r="H242" s="26"/>
      <c r="I242" s="11" t="n">
        <f aca="false">F242*H242</f>
        <v>0</v>
      </c>
    </row>
    <row r="243" customFormat="false" ht="16.5" hidden="false" customHeight="true" outlineLevel="0" collapsed="false">
      <c r="A243" s="19"/>
      <c r="B243" s="14"/>
      <c r="C243" s="14"/>
      <c r="D243" s="14" t="s">
        <v>17</v>
      </c>
      <c r="E243" s="14"/>
      <c r="F243" s="72" t="n">
        <v>650</v>
      </c>
      <c r="G243" s="52" t="n">
        <f aca="false">F243+(F243*2%)</f>
        <v>663</v>
      </c>
      <c r="H243" s="89"/>
      <c r="I243" s="11" t="n">
        <f aca="false">F243*H243</f>
        <v>0</v>
      </c>
    </row>
    <row r="244" customFormat="false" ht="12.75" hidden="false" customHeight="true" outlineLevel="0" collapsed="false">
      <c r="A244" s="19" t="s">
        <v>11</v>
      </c>
      <c r="B244" s="14" t="s">
        <v>58</v>
      </c>
      <c r="C244" s="14" t="s">
        <v>170</v>
      </c>
      <c r="D244" s="61" t="s">
        <v>171</v>
      </c>
      <c r="E244" s="61"/>
      <c r="F244" s="17" t="n">
        <v>890</v>
      </c>
      <c r="G244" s="17" t="n">
        <f aca="false">F244+(F244*2%)</f>
        <v>907.8</v>
      </c>
      <c r="H244" s="21"/>
      <c r="I244" s="17" t="n">
        <f aca="false">F244*H244</f>
        <v>0</v>
      </c>
    </row>
    <row r="245" customFormat="false" ht="13.5" hidden="false" customHeight="false" outlineLevel="0" collapsed="false">
      <c r="A245" s="19"/>
      <c r="B245" s="14"/>
      <c r="C245" s="14"/>
      <c r="D245" s="61"/>
      <c r="E245" s="61"/>
      <c r="F245" s="17"/>
      <c r="G245" s="17"/>
      <c r="H245" s="21"/>
      <c r="I245" s="17"/>
    </row>
    <row r="246" customFormat="false" ht="16.5" hidden="false" customHeight="true" outlineLevel="0" collapsed="false">
      <c r="A246" s="19" t="s">
        <v>26</v>
      </c>
      <c r="B246" s="14" t="s">
        <v>62</v>
      </c>
      <c r="C246" s="14" t="s">
        <v>172</v>
      </c>
      <c r="D246" s="14" t="s">
        <v>173</v>
      </c>
      <c r="E246" s="14"/>
      <c r="F246" s="11" t="n">
        <v>1190</v>
      </c>
      <c r="G246" s="18" t="n">
        <f aca="false">F246+(F246*2%)</f>
        <v>1213.8</v>
      </c>
      <c r="H246" s="21"/>
      <c r="I246" s="17" t="n">
        <f aca="false">F246*H246</f>
        <v>0</v>
      </c>
    </row>
    <row r="247" customFormat="false" ht="12.75" hidden="false" customHeight="true" outlineLevel="0" collapsed="false">
      <c r="A247" s="19"/>
      <c r="B247" s="14"/>
      <c r="C247" s="14" t="s">
        <v>174</v>
      </c>
      <c r="D247" s="14" t="s">
        <v>175</v>
      </c>
      <c r="E247" s="14"/>
      <c r="F247" s="17" t="n">
        <v>690</v>
      </c>
      <c r="G247" s="17" t="n">
        <f aca="false">F247+(F247*2%)</f>
        <v>703.8</v>
      </c>
      <c r="H247" s="22"/>
      <c r="I247" s="18" t="n">
        <f aca="false">F247*H247</f>
        <v>0</v>
      </c>
    </row>
    <row r="248" customFormat="false" ht="13.5" hidden="false" customHeight="false" outlineLevel="0" collapsed="false">
      <c r="A248" s="19"/>
      <c r="B248" s="14"/>
      <c r="C248" s="14"/>
      <c r="D248" s="14"/>
      <c r="E248" s="14"/>
      <c r="F248" s="17"/>
      <c r="G248" s="17"/>
      <c r="H248" s="22"/>
      <c r="I248" s="18"/>
    </row>
    <row r="249" customFormat="false" ht="22.5" hidden="false" customHeight="true" outlineLevel="0" collapsed="false">
      <c r="A249" s="19" t="s">
        <v>42</v>
      </c>
      <c r="B249" s="33" t="s">
        <v>66</v>
      </c>
      <c r="C249" s="33"/>
      <c r="D249" s="33"/>
      <c r="E249" s="33"/>
      <c r="F249" s="11" t="n">
        <v>990</v>
      </c>
      <c r="G249" s="11"/>
      <c r="H249" s="12"/>
      <c r="I249" s="11" t="n">
        <f aca="false">F249*H249</f>
        <v>0</v>
      </c>
    </row>
    <row r="250" customFormat="false" ht="21" hidden="false" customHeight="true" outlineLevel="0" collapsed="false">
      <c r="A250" s="19"/>
      <c r="B250" s="33" t="s">
        <v>176</v>
      </c>
      <c r="C250" s="33"/>
      <c r="D250" s="33"/>
      <c r="E250" s="33"/>
      <c r="F250" s="11" t="n">
        <v>1990</v>
      </c>
      <c r="G250" s="11"/>
      <c r="H250" s="12"/>
      <c r="I250" s="11" t="n">
        <f aca="false">F250*H250</f>
        <v>0</v>
      </c>
    </row>
    <row r="251" customFormat="false" ht="14.25" hidden="false" customHeight="true" outlineLevel="0" collapsed="false">
      <c r="A251" s="14" t="s">
        <v>68</v>
      </c>
      <c r="B251" s="14"/>
      <c r="C251" s="14"/>
      <c r="D251" s="14"/>
      <c r="E251" s="14"/>
      <c r="F251" s="36" t="n">
        <f aca="false">SUM(F221:F250)</f>
        <v>21838.6</v>
      </c>
      <c r="G251" s="36" t="n">
        <f aca="false">SUM(G221:G248)</f>
        <v>19235.772</v>
      </c>
      <c r="H251" s="71"/>
      <c r="I251" s="36" t="n">
        <f aca="false">SUM(I221:I250)</f>
        <v>0</v>
      </c>
    </row>
    <row r="252" customFormat="false" ht="26.25" hidden="false" customHeight="true" outlineLevel="0" collapsed="false">
      <c r="A252" s="38" t="s">
        <v>69</v>
      </c>
      <c r="B252" s="38"/>
      <c r="C252" s="38"/>
      <c r="D252" s="38"/>
      <c r="E252" s="13" t="s">
        <v>70</v>
      </c>
      <c r="F252" s="13" t="s">
        <v>71</v>
      </c>
      <c r="G252" s="39" t="s">
        <v>72</v>
      </c>
      <c r="H252" s="39"/>
      <c r="I252" s="14" t="s">
        <v>73</v>
      </c>
    </row>
    <row r="253" customFormat="false" ht="26.25" hidden="false" customHeight="false" outlineLevel="0" collapsed="false">
      <c r="A253" s="38"/>
      <c r="B253" s="38"/>
      <c r="C253" s="38"/>
      <c r="D253" s="38"/>
      <c r="E253" s="13" t="s">
        <v>74</v>
      </c>
      <c r="F253" s="13" t="s">
        <v>75</v>
      </c>
      <c r="G253" s="39" t="s">
        <v>72</v>
      </c>
      <c r="H253" s="39"/>
      <c r="I253" s="14"/>
    </row>
    <row r="254" customFormat="false" ht="26.25" hidden="false" customHeight="false" outlineLevel="0" collapsed="false">
      <c r="A254" s="38"/>
      <c r="B254" s="38"/>
      <c r="C254" s="38"/>
      <c r="D254" s="38"/>
      <c r="E254" s="13" t="s">
        <v>76</v>
      </c>
      <c r="F254" s="40"/>
      <c r="G254" s="39" t="s">
        <v>72</v>
      </c>
      <c r="H254" s="39"/>
      <c r="I254" s="14"/>
    </row>
    <row r="256" customFormat="false" ht="15" hidden="false" customHeight="false" outlineLevel="0" collapsed="false">
      <c r="A256" s="42" t="s">
        <v>77</v>
      </c>
      <c r="B256" s="42"/>
      <c r="C256" s="42"/>
      <c r="D256" s="41"/>
      <c r="E256" s="41"/>
      <c r="F256" s="41"/>
      <c r="G256" s="43" t="s">
        <v>78</v>
      </c>
      <c r="H256" s="43"/>
      <c r="I256" s="43"/>
    </row>
    <row r="260" customFormat="false" ht="18.75" hidden="false" customHeight="false" outlineLevel="0" collapsed="false">
      <c r="A260" s="1" t="s">
        <v>0</v>
      </c>
      <c r="C260" s="2"/>
      <c r="D260" s="2" t="s">
        <v>177</v>
      </c>
      <c r="E260" s="2"/>
      <c r="F260" s="2"/>
      <c r="I260" s="3" t="s">
        <v>178</v>
      </c>
    </row>
    <row r="261" customFormat="false" ht="13.5" hidden="false" customHeight="false" outlineLevel="0" collapsed="false"/>
    <row r="262" customFormat="false" ht="28.5" hidden="false" customHeight="true" outlineLevel="0" collapsed="false">
      <c r="A262" s="81" t="s">
        <v>3</v>
      </c>
      <c r="B262" s="5" t="s">
        <v>4</v>
      </c>
      <c r="C262" s="5" t="s">
        <v>5</v>
      </c>
      <c r="D262" s="4" t="s">
        <v>6</v>
      </c>
      <c r="E262" s="4"/>
      <c r="F262" s="6" t="s">
        <v>7</v>
      </c>
      <c r="G262" s="5" t="s">
        <v>8</v>
      </c>
      <c r="H262" s="5" t="s">
        <v>9</v>
      </c>
      <c r="I262" s="5" t="s">
        <v>10</v>
      </c>
    </row>
    <row r="263" customFormat="false" ht="17.25" hidden="false" customHeight="true" outlineLevel="0" collapsed="false">
      <c r="A263" s="7" t="s">
        <v>11</v>
      </c>
      <c r="B263" s="8" t="s">
        <v>12</v>
      </c>
      <c r="C263" s="9" t="s">
        <v>179</v>
      </c>
      <c r="D263" s="8" t="s">
        <v>151</v>
      </c>
      <c r="E263" s="8"/>
      <c r="F263" s="11" t="n">
        <v>960</v>
      </c>
      <c r="G263" s="11" t="n">
        <f aca="false">F263+(F263*2%)</f>
        <v>979.2</v>
      </c>
      <c r="H263" s="12"/>
      <c r="I263" s="11" t="n">
        <f aca="false">F263*H263</f>
        <v>0</v>
      </c>
    </row>
    <row r="264" customFormat="false" ht="16.5" hidden="false" customHeight="true" outlineLevel="0" collapsed="false">
      <c r="A264" s="7"/>
      <c r="B264" s="7"/>
      <c r="C264" s="13" t="s">
        <v>15</v>
      </c>
      <c r="D264" s="14" t="s">
        <v>16</v>
      </c>
      <c r="E264" s="14"/>
      <c r="F264" s="11" t="n">
        <v>790</v>
      </c>
      <c r="G264" s="11" t="n">
        <f aca="false">F264+(F264*2%)</f>
        <v>805.8</v>
      </c>
      <c r="H264" s="12"/>
      <c r="I264" s="11" t="n">
        <f aca="false">F264*H264</f>
        <v>0</v>
      </c>
    </row>
    <row r="265" customFormat="false" ht="16.5" hidden="false" customHeight="true" outlineLevel="0" collapsed="false">
      <c r="A265" s="7"/>
      <c r="B265" s="8"/>
      <c r="C265" s="13" t="s">
        <v>17</v>
      </c>
      <c r="D265" s="14" t="s">
        <v>180</v>
      </c>
      <c r="E265" s="14"/>
      <c r="F265" s="11" t="n">
        <v>590</v>
      </c>
      <c r="G265" s="11" t="n">
        <f aca="false">F265+(F265*2%)</f>
        <v>601.8</v>
      </c>
      <c r="H265" s="12"/>
      <c r="I265" s="11" t="n">
        <f aca="false">F265*H265</f>
        <v>0</v>
      </c>
    </row>
    <row r="266" customFormat="false" ht="16.5" hidden="false" customHeight="true" outlineLevel="0" collapsed="false">
      <c r="A266" s="7"/>
      <c r="B266" s="14" t="s">
        <v>19</v>
      </c>
      <c r="C266" s="13" t="s">
        <v>20</v>
      </c>
      <c r="D266" s="90" t="s">
        <v>181</v>
      </c>
      <c r="E266" s="90"/>
      <c r="F266" s="17" t="n">
        <v>890</v>
      </c>
      <c r="G266" s="11" t="n">
        <f aca="false">F266+(F266*2%)</f>
        <v>907.8</v>
      </c>
      <c r="H266" s="12"/>
      <c r="I266" s="11" t="n">
        <f aca="false">F266*H266</f>
        <v>0</v>
      </c>
    </row>
    <row r="267" customFormat="false" ht="16.5" hidden="false" customHeight="false" outlineLevel="0" collapsed="false">
      <c r="A267" s="7"/>
      <c r="B267" s="14"/>
      <c r="C267" s="20" t="s">
        <v>22</v>
      </c>
      <c r="D267" s="90"/>
      <c r="E267" s="90"/>
      <c r="F267" s="18" t="n">
        <v>790</v>
      </c>
      <c r="G267" s="11" t="n">
        <f aca="false">F267+(F267*2%)</f>
        <v>805.8</v>
      </c>
      <c r="H267" s="12"/>
      <c r="I267" s="11" t="n">
        <f aca="false">F267*H267</f>
        <v>0</v>
      </c>
    </row>
    <row r="268" customFormat="false" ht="16.5" hidden="false" customHeight="true" outlineLevel="0" collapsed="false">
      <c r="A268" s="19" t="s">
        <v>23</v>
      </c>
      <c r="B268" s="13" t="s">
        <v>24</v>
      </c>
      <c r="C268" s="14" t="s">
        <v>20</v>
      </c>
      <c r="D268" s="14" t="s">
        <v>182</v>
      </c>
      <c r="E268" s="14"/>
      <c r="F268" s="11" t="n">
        <v>890</v>
      </c>
      <c r="G268" s="11" t="n">
        <f aca="false">F268+(F268*2%)</f>
        <v>907.8</v>
      </c>
      <c r="H268" s="12"/>
      <c r="I268" s="11" t="n">
        <f aca="false">F268*H268</f>
        <v>0</v>
      </c>
    </row>
    <row r="269" customFormat="false" ht="12.75" hidden="false" customHeight="true" outlineLevel="0" collapsed="false">
      <c r="A269" s="19" t="s">
        <v>26</v>
      </c>
      <c r="B269" s="14" t="s">
        <v>27</v>
      </c>
      <c r="C269" s="14" t="s">
        <v>20</v>
      </c>
      <c r="D269" s="14" t="s">
        <v>183</v>
      </c>
      <c r="E269" s="14"/>
      <c r="F269" s="17" t="n">
        <v>970</v>
      </c>
      <c r="G269" s="17" t="n">
        <f aca="false">F269+(F269*2%)</f>
        <v>989.4</v>
      </c>
      <c r="H269" s="21"/>
      <c r="I269" s="17" t="n">
        <f aca="false">F269*H269</f>
        <v>0</v>
      </c>
    </row>
    <row r="270" customFormat="false" ht="13.5" hidden="false" customHeight="true" outlineLevel="0" collapsed="false">
      <c r="A270" s="19"/>
      <c r="B270" s="14"/>
      <c r="C270" s="14"/>
      <c r="D270" s="14"/>
      <c r="E270" s="14"/>
      <c r="F270" s="17"/>
      <c r="G270" s="17"/>
      <c r="H270" s="21"/>
      <c r="I270" s="17"/>
    </row>
    <row r="271" customFormat="false" ht="16.5" hidden="false" customHeight="true" outlineLevel="0" collapsed="false">
      <c r="A271" s="19" t="s">
        <v>184</v>
      </c>
      <c r="B271" s="13" t="s">
        <v>30</v>
      </c>
      <c r="C271" s="13" t="s">
        <v>185</v>
      </c>
      <c r="D271" s="14" t="s">
        <v>186</v>
      </c>
      <c r="E271" s="14"/>
      <c r="F271" s="17" t="n">
        <v>1090</v>
      </c>
      <c r="G271" s="11" t="n">
        <f aca="false">F271+(F271*2%)</f>
        <v>1111.8</v>
      </c>
      <c r="H271" s="21"/>
      <c r="I271" s="17" t="n">
        <f aca="false">F271*H271</f>
        <v>0</v>
      </c>
    </row>
    <row r="272" customFormat="false" ht="12.75" hidden="false" customHeight="true" outlineLevel="0" collapsed="false">
      <c r="A272" s="69" t="s">
        <v>34</v>
      </c>
      <c r="B272" s="14" t="s">
        <v>35</v>
      </c>
      <c r="C272" s="14" t="s">
        <v>187</v>
      </c>
      <c r="D272" s="14" t="s">
        <v>37</v>
      </c>
      <c r="E272" s="14"/>
      <c r="F272" s="17" t="n">
        <v>935</v>
      </c>
      <c r="G272" s="72" t="n">
        <f aca="false">F272+(F272*2%)</f>
        <v>953.7</v>
      </c>
      <c r="H272" s="21"/>
      <c r="I272" s="17" t="n">
        <f aca="false">F272*H272</f>
        <v>0</v>
      </c>
    </row>
    <row r="273" customFormat="false" ht="12.75" hidden="false" customHeight="true" outlineLevel="0" collapsed="false">
      <c r="A273" s="69"/>
      <c r="B273" s="14"/>
      <c r="C273" s="14"/>
      <c r="D273" s="14"/>
      <c r="E273" s="14"/>
      <c r="F273" s="17"/>
      <c r="G273" s="72"/>
      <c r="H273" s="21"/>
      <c r="I273" s="17"/>
    </row>
    <row r="274" customFormat="false" ht="12.75" hidden="false" customHeight="true" outlineLevel="0" collapsed="false">
      <c r="A274" s="69"/>
      <c r="B274" s="14"/>
      <c r="C274" s="25" t="s">
        <v>188</v>
      </c>
      <c r="D274" s="14"/>
      <c r="E274" s="14"/>
      <c r="F274" s="18" t="n">
        <v>660</v>
      </c>
      <c r="G274" s="72" t="n">
        <f aca="false">F274+(F274*2%)</f>
        <v>673.2</v>
      </c>
      <c r="H274" s="21"/>
      <c r="I274" s="17" t="n">
        <f aca="false">F274*H274</f>
        <v>0</v>
      </c>
    </row>
    <row r="275" customFormat="false" ht="13.5" hidden="false" customHeight="true" outlineLevel="0" collapsed="false">
      <c r="A275" s="69"/>
      <c r="B275" s="14"/>
      <c r="C275" s="14"/>
      <c r="D275" s="14"/>
      <c r="E275" s="14"/>
      <c r="F275" s="18"/>
      <c r="G275" s="72"/>
      <c r="H275" s="21"/>
      <c r="I275" s="17"/>
    </row>
    <row r="276" customFormat="false" ht="16.5" hidden="false" customHeight="true" outlineLevel="0" collapsed="false">
      <c r="A276" s="19" t="s">
        <v>11</v>
      </c>
      <c r="B276" s="14" t="s">
        <v>189</v>
      </c>
      <c r="C276" s="13" t="s">
        <v>20</v>
      </c>
      <c r="D276" s="14" t="s">
        <v>190</v>
      </c>
      <c r="E276" s="14"/>
      <c r="F276" s="11" t="n">
        <v>790</v>
      </c>
      <c r="G276" s="17" t="n">
        <f aca="false">F276+(F276*2%)</f>
        <v>805.8</v>
      </c>
      <c r="H276" s="12"/>
      <c r="I276" s="11" t="n">
        <f aca="false">F276*H276</f>
        <v>0</v>
      </c>
    </row>
    <row r="277" customFormat="false" ht="16.5" hidden="false" customHeight="false" outlineLevel="0" collapsed="false">
      <c r="A277" s="19"/>
      <c r="B277" s="14"/>
      <c r="C277" s="13" t="s">
        <v>191</v>
      </c>
      <c r="D277" s="14"/>
      <c r="E277" s="14"/>
      <c r="F277" s="11" t="n">
        <v>670</v>
      </c>
      <c r="G277" s="11" t="n">
        <f aca="false">F277+(F277*2%)</f>
        <v>683.4</v>
      </c>
      <c r="H277" s="12"/>
      <c r="I277" s="11" t="n">
        <f aca="false">F277*H277</f>
        <v>0</v>
      </c>
    </row>
    <row r="278" customFormat="false" ht="34.5" hidden="false" customHeight="true" outlineLevel="0" collapsed="false">
      <c r="A278" s="19" t="s">
        <v>184</v>
      </c>
      <c r="B278" s="14" t="s">
        <v>162</v>
      </c>
      <c r="C278" s="13" t="s">
        <v>20</v>
      </c>
      <c r="D278" s="14" t="s">
        <v>164</v>
      </c>
      <c r="E278" s="14"/>
      <c r="F278" s="11" t="n">
        <v>790</v>
      </c>
      <c r="G278" s="11" t="n">
        <f aca="false">F278+(F278*2%)</f>
        <v>805.8</v>
      </c>
      <c r="H278" s="12"/>
      <c r="I278" s="11" t="n">
        <f aca="false">F278*H278</f>
        <v>0</v>
      </c>
    </row>
    <row r="279" customFormat="false" ht="16.5" hidden="false" customHeight="true" outlineLevel="0" collapsed="false">
      <c r="A279" s="19"/>
      <c r="B279" s="14"/>
      <c r="C279" s="13" t="s">
        <v>22</v>
      </c>
      <c r="D279" s="14"/>
      <c r="E279" s="14"/>
      <c r="F279" s="11" t="n">
        <v>690</v>
      </c>
      <c r="G279" s="11" t="n">
        <f aca="false">F279+(F279*2%)</f>
        <v>703.8</v>
      </c>
      <c r="H279" s="12"/>
      <c r="I279" s="11" t="n">
        <f aca="false">F279*H279</f>
        <v>0</v>
      </c>
    </row>
    <row r="280" customFormat="false" ht="26.25" hidden="false" customHeight="true" outlineLevel="0" collapsed="false">
      <c r="A280" s="24" t="s">
        <v>26</v>
      </c>
      <c r="B280" s="13" t="s">
        <v>39</v>
      </c>
      <c r="C280" s="13" t="s">
        <v>192</v>
      </c>
      <c r="D280" s="14" t="s">
        <v>41</v>
      </c>
      <c r="E280" s="14"/>
      <c r="F280" s="11" t="n">
        <v>790</v>
      </c>
      <c r="G280" s="11" t="n">
        <f aca="false">F280+(F280*2%)</f>
        <v>805.8</v>
      </c>
      <c r="H280" s="12"/>
      <c r="I280" s="11" t="n">
        <f aca="false">F280*H280</f>
        <v>0</v>
      </c>
    </row>
    <row r="281" customFormat="false" ht="26.25" hidden="false" customHeight="true" outlineLevel="0" collapsed="false">
      <c r="A281" s="24" t="s">
        <v>184</v>
      </c>
      <c r="B281" s="13" t="s">
        <v>43</v>
      </c>
      <c r="C281" s="13" t="s">
        <v>44</v>
      </c>
      <c r="D281" s="14" t="s">
        <v>45</v>
      </c>
      <c r="E281" s="14"/>
      <c r="F281" s="11" t="n">
        <v>690</v>
      </c>
      <c r="G281" s="11" t="n">
        <f aca="false">F281+(F281*2%)</f>
        <v>703.8</v>
      </c>
      <c r="H281" s="12"/>
      <c r="I281" s="11" t="n">
        <f aca="false">F281*H281</f>
        <v>0</v>
      </c>
    </row>
    <row r="282" customFormat="false" ht="16.5" hidden="false" customHeight="true" outlineLevel="0" collapsed="false">
      <c r="A282" s="19" t="s">
        <v>11</v>
      </c>
      <c r="B282" s="14" t="s">
        <v>46</v>
      </c>
      <c r="C282" s="14" t="s">
        <v>193</v>
      </c>
      <c r="D282" s="14" t="s">
        <v>105</v>
      </c>
      <c r="E282" s="14"/>
      <c r="F282" s="17" t="n">
        <v>890</v>
      </c>
      <c r="G282" s="11" t="n">
        <f aca="false">F282+(F282*2%)</f>
        <v>907.8</v>
      </c>
      <c r="H282" s="26"/>
      <c r="I282" s="11" t="n">
        <f aca="false">F282*H282</f>
        <v>0</v>
      </c>
    </row>
    <row r="283" customFormat="false" ht="16.5" hidden="false" customHeight="true" outlineLevel="0" collapsed="false">
      <c r="A283" s="19"/>
      <c r="B283" s="14"/>
      <c r="C283" s="14"/>
      <c r="D283" s="14" t="s">
        <v>17</v>
      </c>
      <c r="E283" s="14"/>
      <c r="F283" s="17" t="n">
        <v>670</v>
      </c>
      <c r="G283" s="28" t="n">
        <f aca="false">F283+(F283*2%)</f>
        <v>683.4</v>
      </c>
      <c r="H283" s="26"/>
      <c r="I283" s="11" t="n">
        <f aca="false">F283*H283</f>
        <v>0</v>
      </c>
    </row>
    <row r="284" customFormat="false" ht="26.25" hidden="false" customHeight="true" outlineLevel="0" collapsed="false">
      <c r="A284" s="24" t="s">
        <v>194</v>
      </c>
      <c r="B284" s="20" t="s">
        <v>50</v>
      </c>
      <c r="C284" s="20" t="s">
        <v>51</v>
      </c>
      <c r="D284" s="25" t="s">
        <v>195</v>
      </c>
      <c r="E284" s="25"/>
      <c r="F284" s="30" t="n">
        <v>890</v>
      </c>
      <c r="G284" s="30" t="n">
        <f aca="false">F284+(F284*2%)</f>
        <v>907.8</v>
      </c>
      <c r="H284" s="31"/>
      <c r="I284" s="11" t="n">
        <f aca="false">F284*H284</f>
        <v>0</v>
      </c>
    </row>
    <row r="285" customFormat="false" ht="26.25" hidden="false" customHeight="true" outlineLevel="0" collapsed="false">
      <c r="A285" s="19" t="s">
        <v>53</v>
      </c>
      <c r="B285" s="14" t="s">
        <v>54</v>
      </c>
      <c r="C285" s="14" t="s">
        <v>196</v>
      </c>
      <c r="D285" s="14" t="s">
        <v>105</v>
      </c>
      <c r="E285" s="14"/>
      <c r="F285" s="17" t="n">
        <v>980</v>
      </c>
      <c r="G285" s="28" t="n">
        <f aca="false">F285+(F285*2%)</f>
        <v>999.6</v>
      </c>
      <c r="H285" s="26"/>
      <c r="I285" s="11" t="n">
        <f aca="false">F285*H285</f>
        <v>0</v>
      </c>
    </row>
    <row r="286" customFormat="false" ht="16.5" hidden="false" customHeight="true" outlineLevel="0" collapsed="false">
      <c r="A286" s="19"/>
      <c r="B286" s="14"/>
      <c r="C286" s="14"/>
      <c r="D286" s="14" t="s">
        <v>17</v>
      </c>
      <c r="E286" s="14"/>
      <c r="F286" s="72" t="n">
        <v>650</v>
      </c>
      <c r="G286" s="52" t="n">
        <f aca="false">F286+(F286*2%)</f>
        <v>663</v>
      </c>
      <c r="H286" s="89"/>
      <c r="I286" s="11" t="n">
        <f aca="false">F286*H286</f>
        <v>0</v>
      </c>
    </row>
    <row r="287" customFormat="false" ht="12.75" hidden="false" customHeight="true" outlineLevel="0" collapsed="false">
      <c r="A287" s="19" t="s">
        <v>11</v>
      </c>
      <c r="B287" s="14" t="s">
        <v>58</v>
      </c>
      <c r="C287" s="14" t="s">
        <v>20</v>
      </c>
      <c r="D287" s="14" t="s">
        <v>197</v>
      </c>
      <c r="E287" s="14"/>
      <c r="F287" s="17" t="n">
        <v>890</v>
      </c>
      <c r="G287" s="72" t="n">
        <f aca="false">F287+(F287*2%)</f>
        <v>907.8</v>
      </c>
      <c r="H287" s="21"/>
      <c r="I287" s="11" t="n">
        <f aca="false">F287*H287</f>
        <v>0</v>
      </c>
    </row>
    <row r="288" customFormat="false" ht="13.5" hidden="false" customHeight="true" outlineLevel="0" collapsed="false">
      <c r="A288" s="19"/>
      <c r="B288" s="14"/>
      <c r="C288" s="25" t="s">
        <v>198</v>
      </c>
      <c r="D288" s="14"/>
      <c r="E288" s="14"/>
      <c r="F288" s="18" t="n">
        <v>990</v>
      </c>
      <c r="G288" s="17" t="n">
        <f aca="false">F288+(F288*2%)</f>
        <v>1009.8</v>
      </c>
      <c r="H288" s="22"/>
      <c r="I288" s="11" t="n">
        <f aca="false">F288*H288</f>
        <v>0</v>
      </c>
    </row>
    <row r="289" customFormat="false" ht="16.5" hidden="false" customHeight="true" outlineLevel="0" collapsed="false">
      <c r="A289" s="19" t="s">
        <v>199</v>
      </c>
      <c r="B289" s="14" t="s">
        <v>62</v>
      </c>
      <c r="C289" s="14" t="s">
        <v>200</v>
      </c>
      <c r="D289" s="14"/>
      <c r="E289" s="14"/>
      <c r="F289" s="11" t="n">
        <v>1200</v>
      </c>
      <c r="G289" s="18" t="n">
        <f aca="false">F289+(F289*2%)</f>
        <v>1224</v>
      </c>
      <c r="H289" s="21"/>
      <c r="I289" s="11" t="n">
        <f aca="false">F289*H289</f>
        <v>0</v>
      </c>
    </row>
    <row r="290" customFormat="false" ht="12.75" hidden="false" customHeight="true" outlineLevel="0" collapsed="false">
      <c r="A290" s="19"/>
      <c r="B290" s="14"/>
      <c r="C290" s="14" t="s">
        <v>201</v>
      </c>
      <c r="D290" s="14"/>
      <c r="E290" s="14"/>
      <c r="F290" s="17" t="n">
        <v>550</v>
      </c>
      <c r="G290" s="17" t="n">
        <f aca="false">F290+(F290*2%)</f>
        <v>561</v>
      </c>
      <c r="H290" s="22"/>
      <c r="I290" s="18" t="n">
        <f aca="false">F290*H290</f>
        <v>0</v>
      </c>
    </row>
    <row r="291" customFormat="false" ht="13.5" hidden="false" customHeight="false" outlineLevel="0" collapsed="false">
      <c r="A291" s="19"/>
      <c r="B291" s="14"/>
      <c r="C291" s="14"/>
      <c r="D291" s="14"/>
      <c r="E291" s="14"/>
      <c r="F291" s="17"/>
      <c r="G291" s="17"/>
      <c r="H291" s="22"/>
      <c r="I291" s="18"/>
    </row>
    <row r="292" customFormat="false" ht="22.5" hidden="false" customHeight="true" outlineLevel="0" collapsed="false">
      <c r="A292" s="19" t="s">
        <v>11</v>
      </c>
      <c r="B292" s="33" t="s">
        <v>202</v>
      </c>
      <c r="C292" s="33"/>
      <c r="D292" s="33"/>
      <c r="E292" s="33"/>
      <c r="F292" s="11" t="n">
        <v>2300</v>
      </c>
      <c r="G292" s="11" t="n">
        <f aca="false">F292+(F292*2%)</f>
        <v>2346</v>
      </c>
      <c r="H292" s="12"/>
      <c r="I292" s="11" t="n">
        <f aca="false">F292*H292</f>
        <v>0</v>
      </c>
    </row>
    <row r="293" customFormat="false" ht="14.25" hidden="false" customHeight="true" outlineLevel="0" collapsed="false">
      <c r="A293" s="14" t="s">
        <v>68</v>
      </c>
      <c r="B293" s="14"/>
      <c r="C293" s="14"/>
      <c r="D293" s="14"/>
      <c r="E293" s="14"/>
      <c r="F293" s="36" t="n">
        <f aca="false">SUM(F263:F292)</f>
        <v>22995</v>
      </c>
      <c r="G293" s="36" t="n">
        <f aca="false">SUM(G263:G291)</f>
        <v>21108.9</v>
      </c>
      <c r="H293" s="71"/>
      <c r="I293" s="36" t="n">
        <f aca="false">SUM(I263:I292)</f>
        <v>0</v>
      </c>
      <c r="M293" s="37"/>
    </row>
    <row r="294" customFormat="false" ht="26.25" hidden="false" customHeight="true" outlineLevel="0" collapsed="false">
      <c r="A294" s="38" t="s">
        <v>69</v>
      </c>
      <c r="B294" s="38"/>
      <c r="C294" s="38"/>
      <c r="D294" s="38"/>
      <c r="E294" s="13" t="s">
        <v>70</v>
      </c>
      <c r="F294" s="13" t="s">
        <v>71</v>
      </c>
      <c r="G294" s="39" t="s">
        <v>72</v>
      </c>
      <c r="H294" s="39"/>
      <c r="I294" s="14" t="s">
        <v>73</v>
      </c>
    </row>
    <row r="295" customFormat="false" ht="26.25" hidden="false" customHeight="false" outlineLevel="0" collapsed="false">
      <c r="A295" s="38"/>
      <c r="B295" s="38"/>
      <c r="C295" s="38"/>
      <c r="D295" s="38"/>
      <c r="E295" s="13" t="s">
        <v>74</v>
      </c>
      <c r="F295" s="13" t="s">
        <v>75</v>
      </c>
      <c r="G295" s="39" t="s">
        <v>72</v>
      </c>
      <c r="H295" s="39"/>
      <c r="I295" s="14"/>
    </row>
    <row r="296" customFormat="false" ht="26.25" hidden="false" customHeight="false" outlineLevel="0" collapsed="false">
      <c r="A296" s="38"/>
      <c r="B296" s="38"/>
      <c r="C296" s="38"/>
      <c r="D296" s="38"/>
      <c r="E296" s="13" t="s">
        <v>76</v>
      </c>
      <c r="F296" s="40"/>
      <c r="G296" s="39" t="s">
        <v>72</v>
      </c>
      <c r="H296" s="39"/>
      <c r="I296" s="14"/>
    </row>
    <row r="298" customFormat="false" ht="15" hidden="false" customHeight="false" outlineLevel="0" collapsed="false">
      <c r="A298" s="42" t="s">
        <v>77</v>
      </c>
      <c r="B298" s="42"/>
      <c r="C298" s="42"/>
      <c r="D298" s="41"/>
      <c r="E298" s="41"/>
      <c r="F298" s="41"/>
      <c r="G298" s="43" t="s">
        <v>78</v>
      </c>
      <c r="H298" s="43"/>
      <c r="I298" s="43"/>
    </row>
    <row r="301" customFormat="false" ht="18.75" hidden="false" customHeight="false" outlineLevel="0" collapsed="false">
      <c r="A301" s="1"/>
      <c r="C301" s="2"/>
      <c r="D301" s="2"/>
      <c r="E301" s="2"/>
      <c r="F301" s="2"/>
      <c r="I301" s="3"/>
    </row>
    <row r="302" customFormat="false" ht="18.75" hidden="false" customHeight="false" outlineLevel="0" collapsed="false">
      <c r="A302" s="1" t="s">
        <v>0</v>
      </c>
      <c r="C302" s="2"/>
      <c r="D302" s="2" t="s">
        <v>203</v>
      </c>
      <c r="E302" s="2"/>
      <c r="F302" s="2"/>
      <c r="I302" s="3" t="s">
        <v>2</v>
      </c>
    </row>
    <row r="303" customFormat="false" ht="13.5" hidden="false" customHeight="false" outlineLevel="0" collapsed="false"/>
    <row r="304" customFormat="false" ht="28.5" hidden="false" customHeight="true" outlineLevel="0" collapsed="false">
      <c r="A304" s="81" t="s">
        <v>3</v>
      </c>
      <c r="B304" s="5" t="s">
        <v>4</v>
      </c>
      <c r="C304" s="5" t="s">
        <v>5</v>
      </c>
      <c r="D304" s="4" t="s">
        <v>6</v>
      </c>
      <c r="E304" s="4"/>
      <c r="F304" s="6" t="s">
        <v>7</v>
      </c>
      <c r="G304" s="5" t="s">
        <v>8</v>
      </c>
      <c r="H304" s="5" t="s">
        <v>9</v>
      </c>
      <c r="I304" s="5" t="s">
        <v>10</v>
      </c>
    </row>
    <row r="305" customFormat="false" ht="17.25" hidden="false" customHeight="true" outlineLevel="0" collapsed="false">
      <c r="A305" s="7" t="s">
        <v>11</v>
      </c>
      <c r="B305" s="8" t="s">
        <v>12</v>
      </c>
      <c r="C305" s="9" t="s">
        <v>204</v>
      </c>
      <c r="D305" s="8" t="s">
        <v>151</v>
      </c>
      <c r="E305" s="8"/>
      <c r="F305" s="11" t="n">
        <v>890</v>
      </c>
      <c r="G305" s="11" t="n">
        <f aca="false">F305+(F305*2%)</f>
        <v>907.8</v>
      </c>
      <c r="H305" s="12"/>
      <c r="I305" s="11" t="n">
        <f aca="false">F305*H305</f>
        <v>0</v>
      </c>
    </row>
    <row r="306" customFormat="false" ht="16.5" hidden="false" customHeight="true" outlineLevel="0" collapsed="false">
      <c r="A306" s="7"/>
      <c r="B306" s="8"/>
      <c r="C306" s="13" t="s">
        <v>15</v>
      </c>
      <c r="D306" s="14" t="s">
        <v>16</v>
      </c>
      <c r="E306" s="14"/>
      <c r="F306" s="11" t="n">
        <v>790</v>
      </c>
      <c r="G306" s="11" t="n">
        <f aca="false">F306+(F306*2%)</f>
        <v>805.8</v>
      </c>
      <c r="H306" s="12"/>
      <c r="I306" s="11" t="n">
        <f aca="false">F306*H306</f>
        <v>0</v>
      </c>
    </row>
    <row r="307" customFormat="false" ht="16.5" hidden="false" customHeight="true" outlineLevel="0" collapsed="false">
      <c r="A307" s="7"/>
      <c r="B307" s="8"/>
      <c r="C307" s="13" t="s">
        <v>17</v>
      </c>
      <c r="D307" s="82" t="s">
        <v>152</v>
      </c>
      <c r="E307" s="82"/>
      <c r="F307" s="11" t="n">
        <v>590</v>
      </c>
      <c r="G307" s="11" t="n">
        <f aca="false">F307+(F307*2%)</f>
        <v>601.8</v>
      </c>
      <c r="H307" s="12"/>
      <c r="I307" s="11" t="n">
        <f aca="false">F307*H307</f>
        <v>0</v>
      </c>
    </row>
    <row r="308" customFormat="false" ht="16.5" hidden="false" customHeight="true" outlineLevel="0" collapsed="false">
      <c r="A308" s="7"/>
      <c r="B308" s="14" t="s">
        <v>19</v>
      </c>
      <c r="C308" s="13" t="s">
        <v>20</v>
      </c>
      <c r="D308" s="90" t="s">
        <v>21</v>
      </c>
      <c r="E308" s="90"/>
      <c r="F308" s="17" t="n">
        <v>890</v>
      </c>
      <c r="G308" s="11" t="n">
        <f aca="false">F308+(F308*2%)</f>
        <v>907.8</v>
      </c>
      <c r="H308" s="12"/>
      <c r="I308" s="11" t="n">
        <f aca="false">F308*H308</f>
        <v>0</v>
      </c>
    </row>
    <row r="309" customFormat="false" ht="16.5" hidden="false" customHeight="false" outlineLevel="0" collapsed="false">
      <c r="A309" s="7"/>
      <c r="B309" s="14"/>
      <c r="C309" s="20" t="s">
        <v>22</v>
      </c>
      <c r="D309" s="90"/>
      <c r="E309" s="90"/>
      <c r="F309" s="18" t="n">
        <v>790</v>
      </c>
      <c r="G309" s="11" t="n">
        <f aca="false">F309+(F309*2%)</f>
        <v>805.8</v>
      </c>
      <c r="H309" s="12"/>
      <c r="I309" s="11" t="n">
        <f aca="false">F309*H309</f>
        <v>0</v>
      </c>
    </row>
    <row r="310" customFormat="false" ht="16.5" hidden="false" customHeight="true" outlineLevel="0" collapsed="false">
      <c r="A310" s="19" t="s">
        <v>26</v>
      </c>
      <c r="B310" s="13" t="s">
        <v>24</v>
      </c>
      <c r="C310" s="14" t="s">
        <v>20</v>
      </c>
      <c r="D310" s="14" t="s">
        <v>205</v>
      </c>
      <c r="E310" s="14"/>
      <c r="F310" s="11" t="n">
        <v>950</v>
      </c>
      <c r="G310" s="11" t="n">
        <f aca="false">F310+(F310*2%)</f>
        <v>969</v>
      </c>
      <c r="H310" s="12"/>
      <c r="I310" s="11" t="n">
        <f aca="false">F310*H310</f>
        <v>0</v>
      </c>
    </row>
    <row r="311" customFormat="false" ht="12.75" hidden="false" customHeight="true" outlineLevel="0" collapsed="false">
      <c r="A311" s="19" t="s">
        <v>34</v>
      </c>
      <c r="B311" s="14" t="s">
        <v>27</v>
      </c>
      <c r="C311" s="14" t="s">
        <v>20</v>
      </c>
      <c r="D311" s="82" t="s">
        <v>206</v>
      </c>
      <c r="E311" s="82"/>
      <c r="F311" s="17" t="n">
        <v>759</v>
      </c>
      <c r="G311" s="17" t="n">
        <f aca="false">F311+(F311*2%)</f>
        <v>774.18</v>
      </c>
      <c r="H311" s="21"/>
      <c r="I311" s="17" t="n">
        <f aca="false">F311*H311</f>
        <v>0</v>
      </c>
    </row>
    <row r="312" customFormat="false" ht="13.5" hidden="false" customHeight="false" outlineLevel="0" collapsed="false">
      <c r="A312" s="19"/>
      <c r="B312" s="14"/>
      <c r="C312" s="14"/>
      <c r="D312" s="82"/>
      <c r="E312" s="82"/>
      <c r="F312" s="17"/>
      <c r="G312" s="17"/>
      <c r="H312" s="21"/>
      <c r="I312" s="17"/>
    </row>
    <row r="313" customFormat="false" ht="16.5" hidden="false" customHeight="false" outlineLevel="0" collapsed="false">
      <c r="A313" s="19"/>
      <c r="B313" s="14"/>
      <c r="C313" s="13" t="s">
        <v>207</v>
      </c>
      <c r="D313" s="82"/>
      <c r="E313" s="82"/>
      <c r="F313" s="11" t="n">
        <v>204.6</v>
      </c>
      <c r="G313" s="11" t="n">
        <f aca="false">F313+(F313*2%)</f>
        <v>208.692</v>
      </c>
      <c r="H313" s="22"/>
      <c r="I313" s="18" t="n">
        <f aca="false">F313*H313</f>
        <v>0</v>
      </c>
    </row>
    <row r="314" customFormat="false" ht="27.75" hidden="false" customHeight="true" outlineLevel="0" collapsed="false">
      <c r="A314" s="19" t="s">
        <v>34</v>
      </c>
      <c r="B314" s="13" t="s">
        <v>30</v>
      </c>
      <c r="C314" s="13" t="s">
        <v>208</v>
      </c>
      <c r="D314" s="14" t="s">
        <v>209</v>
      </c>
      <c r="E314" s="14"/>
      <c r="F314" s="11" t="n">
        <v>827.2</v>
      </c>
      <c r="G314" s="11" t="n">
        <f aca="false">F314+(F314*2%)</f>
        <v>843.744</v>
      </c>
      <c r="H314" s="21"/>
      <c r="I314" s="18" t="n">
        <f aca="false">F314*H314</f>
        <v>0</v>
      </c>
    </row>
    <row r="315" customFormat="false" ht="12.75" hidden="false" customHeight="true" outlineLevel="0" collapsed="false">
      <c r="A315" s="69" t="s">
        <v>34</v>
      </c>
      <c r="B315" s="14" t="s">
        <v>35</v>
      </c>
      <c r="C315" s="14" t="s">
        <v>210</v>
      </c>
      <c r="D315" s="14" t="s">
        <v>211</v>
      </c>
      <c r="E315" s="14"/>
      <c r="F315" s="17" t="n">
        <v>1032.9</v>
      </c>
      <c r="G315" s="17" t="n">
        <f aca="false">F315+(F315*2%)</f>
        <v>1053.558</v>
      </c>
      <c r="H315" s="21"/>
      <c r="I315" s="17" t="n">
        <f aca="false">F315*H315</f>
        <v>0</v>
      </c>
      <c r="Q315" s="37"/>
    </row>
    <row r="316" customFormat="false" ht="12.75" hidden="false" customHeight="false" outlineLevel="0" collapsed="false">
      <c r="A316" s="69"/>
      <c r="B316" s="14"/>
      <c r="C316" s="14"/>
      <c r="D316" s="14"/>
      <c r="E316" s="14"/>
      <c r="F316" s="17"/>
      <c r="G316" s="17"/>
      <c r="H316" s="21"/>
      <c r="I316" s="17"/>
    </row>
    <row r="317" customFormat="false" ht="12.75" hidden="false" customHeight="false" outlineLevel="0" collapsed="false">
      <c r="A317" s="69"/>
      <c r="B317" s="14"/>
      <c r="C317" s="14"/>
      <c r="D317" s="14"/>
      <c r="E317" s="14"/>
      <c r="F317" s="17"/>
      <c r="G317" s="17"/>
      <c r="H317" s="21"/>
      <c r="I317" s="17"/>
    </row>
    <row r="318" customFormat="false" ht="13.5" hidden="false" customHeight="false" outlineLevel="0" collapsed="false">
      <c r="A318" s="69"/>
      <c r="B318" s="14"/>
      <c r="C318" s="14"/>
      <c r="D318" s="14"/>
      <c r="E318" s="14"/>
      <c r="F318" s="17"/>
      <c r="G318" s="17"/>
      <c r="H318" s="21"/>
      <c r="I318" s="17"/>
    </row>
    <row r="319" customFormat="false" ht="16.5" hidden="false" customHeight="true" outlineLevel="0" collapsed="false">
      <c r="A319" s="19" t="s">
        <v>11</v>
      </c>
      <c r="B319" s="14" t="s">
        <v>189</v>
      </c>
      <c r="C319" s="13" t="s">
        <v>20</v>
      </c>
      <c r="D319" s="14" t="s">
        <v>212</v>
      </c>
      <c r="E319" s="14"/>
      <c r="F319" s="11" t="n">
        <v>790</v>
      </c>
      <c r="G319" s="11" t="n">
        <f aca="false">F319+(F319*2%)</f>
        <v>805.8</v>
      </c>
      <c r="H319" s="12"/>
      <c r="I319" s="11" t="n">
        <f aca="false">F319*H319</f>
        <v>0</v>
      </c>
    </row>
    <row r="320" customFormat="false" ht="16.5" hidden="false" customHeight="false" outlineLevel="0" collapsed="false">
      <c r="A320" s="19"/>
      <c r="B320" s="14"/>
      <c r="C320" s="13" t="s">
        <v>22</v>
      </c>
      <c r="D320" s="14"/>
      <c r="E320" s="14"/>
      <c r="F320" s="11" t="n">
        <v>670</v>
      </c>
      <c r="G320" s="11" t="n">
        <f aca="false">F320+(F320*2%)</f>
        <v>683.4</v>
      </c>
      <c r="H320" s="12"/>
      <c r="I320" s="11" t="n">
        <f aca="false">F320*H320</f>
        <v>0</v>
      </c>
    </row>
    <row r="321" customFormat="false" ht="16.5" hidden="false" customHeight="true" outlineLevel="0" collapsed="false">
      <c r="A321" s="91" t="s">
        <v>26</v>
      </c>
      <c r="B321" s="13" t="s">
        <v>162</v>
      </c>
      <c r="C321" s="13" t="s">
        <v>213</v>
      </c>
      <c r="D321" s="14" t="s">
        <v>214</v>
      </c>
      <c r="E321" s="14"/>
      <c r="F321" s="11" t="n">
        <v>990</v>
      </c>
      <c r="G321" s="11" t="n">
        <f aca="false">F321+(F321*2%)</f>
        <v>1009.8</v>
      </c>
      <c r="H321" s="12"/>
      <c r="I321" s="11" t="n">
        <f aca="false">F321*H321</f>
        <v>0</v>
      </c>
    </row>
    <row r="322" customFormat="false" ht="26.25" hidden="false" customHeight="true" outlineLevel="0" collapsed="false">
      <c r="A322" s="24" t="s">
        <v>26</v>
      </c>
      <c r="B322" s="13" t="s">
        <v>39</v>
      </c>
      <c r="C322" s="13" t="s">
        <v>40</v>
      </c>
      <c r="D322" s="14" t="s">
        <v>41</v>
      </c>
      <c r="E322" s="14"/>
      <c r="F322" s="11" t="n">
        <v>790</v>
      </c>
      <c r="G322" s="11" t="n">
        <f aca="false">F322+(F322*2%)</f>
        <v>805.8</v>
      </c>
      <c r="H322" s="12"/>
      <c r="I322" s="11" t="n">
        <f aca="false">F322*H322</f>
        <v>0</v>
      </c>
    </row>
    <row r="323" customFormat="false" ht="26.25" hidden="false" customHeight="true" outlineLevel="0" collapsed="false">
      <c r="A323" s="24" t="s">
        <v>23</v>
      </c>
      <c r="B323" s="13" t="s">
        <v>43</v>
      </c>
      <c r="C323" s="13" t="s">
        <v>44</v>
      </c>
      <c r="D323" s="14" t="s">
        <v>215</v>
      </c>
      <c r="E323" s="14"/>
      <c r="F323" s="11" t="n">
        <v>720</v>
      </c>
      <c r="G323" s="11" t="n">
        <f aca="false">F323+(F323*2%)</f>
        <v>734.4</v>
      </c>
      <c r="H323" s="12"/>
      <c r="I323" s="11" t="n">
        <f aca="false">F323*H323</f>
        <v>0</v>
      </c>
    </row>
    <row r="324" customFormat="false" ht="16.5" hidden="false" customHeight="true" outlineLevel="0" collapsed="false">
      <c r="A324" s="19" t="s">
        <v>11</v>
      </c>
      <c r="B324" s="14" t="s">
        <v>46</v>
      </c>
      <c r="C324" s="14" t="s">
        <v>216</v>
      </c>
      <c r="D324" s="14" t="s">
        <v>105</v>
      </c>
      <c r="E324" s="14"/>
      <c r="F324" s="17" t="n">
        <v>890</v>
      </c>
      <c r="G324" s="11" t="n">
        <f aca="false">F324+(F324*2%)</f>
        <v>907.8</v>
      </c>
      <c r="H324" s="26"/>
      <c r="I324" s="11" t="n">
        <f aca="false">F324*H324</f>
        <v>0</v>
      </c>
    </row>
    <row r="325" customFormat="false" ht="16.5" hidden="false" customHeight="true" outlineLevel="0" collapsed="false">
      <c r="A325" s="19"/>
      <c r="B325" s="14"/>
      <c r="C325" s="14"/>
      <c r="D325" s="14" t="s">
        <v>17</v>
      </c>
      <c r="E325" s="14"/>
      <c r="F325" s="17" t="n">
        <v>670</v>
      </c>
      <c r="G325" s="28" t="n">
        <f aca="false">F325+(F325*2%)</f>
        <v>683.4</v>
      </c>
      <c r="H325" s="26"/>
      <c r="I325" s="11" t="n">
        <f aca="false">F325*H325</f>
        <v>0</v>
      </c>
    </row>
    <row r="326" customFormat="false" ht="27.75" hidden="false" customHeight="true" outlineLevel="0" collapsed="false">
      <c r="A326" s="24" t="s">
        <v>34</v>
      </c>
      <c r="B326" s="20" t="s">
        <v>50</v>
      </c>
      <c r="C326" s="20" t="s">
        <v>51</v>
      </c>
      <c r="D326" s="25" t="s">
        <v>217</v>
      </c>
      <c r="E326" s="25"/>
      <c r="F326" s="30" t="n">
        <v>745.8</v>
      </c>
      <c r="G326" s="30" t="n">
        <f aca="false">F326+(F326*2%)</f>
        <v>760.716</v>
      </c>
      <c r="H326" s="31"/>
      <c r="I326" s="11" t="n">
        <f aca="false">F326*H326</f>
        <v>0</v>
      </c>
    </row>
    <row r="327" customFormat="false" ht="16.5" hidden="false" customHeight="true" outlineLevel="0" collapsed="false">
      <c r="A327" s="19" t="s">
        <v>53</v>
      </c>
      <c r="B327" s="14" t="s">
        <v>54</v>
      </c>
      <c r="C327" s="14" t="s">
        <v>218</v>
      </c>
      <c r="D327" s="14" t="s">
        <v>105</v>
      </c>
      <c r="E327" s="14"/>
      <c r="F327" s="17" t="n">
        <v>980</v>
      </c>
      <c r="G327" s="28" t="n">
        <f aca="false">F327+(F327*2%)</f>
        <v>999.6</v>
      </c>
      <c r="H327" s="26"/>
      <c r="I327" s="11" t="n">
        <f aca="false">F327*H327</f>
        <v>0</v>
      </c>
    </row>
    <row r="328" customFormat="false" ht="16.5" hidden="false" customHeight="true" outlineLevel="0" collapsed="false">
      <c r="A328" s="19"/>
      <c r="B328" s="14"/>
      <c r="C328" s="14"/>
      <c r="D328" s="14" t="s">
        <v>17</v>
      </c>
      <c r="E328" s="14"/>
      <c r="F328" s="72" t="n">
        <v>650</v>
      </c>
      <c r="G328" s="52" t="n">
        <f aca="false">F328+(F328*2%)</f>
        <v>663</v>
      </c>
      <c r="H328" s="89"/>
      <c r="I328" s="11" t="n">
        <f aca="false">F328*H328</f>
        <v>0</v>
      </c>
    </row>
    <row r="329" customFormat="false" ht="26.25" hidden="false" customHeight="true" outlineLevel="0" collapsed="false">
      <c r="A329" s="91" t="s">
        <v>94</v>
      </c>
      <c r="B329" s="77" t="s">
        <v>142</v>
      </c>
      <c r="C329" s="77" t="s">
        <v>143</v>
      </c>
      <c r="D329" s="14" t="s">
        <v>219</v>
      </c>
      <c r="E329" s="14"/>
      <c r="F329" s="72" t="n">
        <v>690</v>
      </c>
      <c r="G329" s="52" t="n">
        <v>612</v>
      </c>
      <c r="H329" s="89"/>
      <c r="I329" s="11" t="n">
        <f aca="false">F329*H329</f>
        <v>0</v>
      </c>
    </row>
    <row r="330" customFormat="false" ht="12.75" hidden="false" customHeight="true" outlineLevel="0" collapsed="false">
      <c r="A330" s="19" t="s">
        <v>23</v>
      </c>
      <c r="B330" s="14" t="s">
        <v>58</v>
      </c>
      <c r="C330" s="14" t="s">
        <v>170</v>
      </c>
      <c r="D330" s="14" t="s">
        <v>220</v>
      </c>
      <c r="E330" s="14"/>
      <c r="F330" s="17" t="n">
        <v>830</v>
      </c>
      <c r="G330" s="17" t="n">
        <f aca="false">F330+(F330*2%)</f>
        <v>846.6</v>
      </c>
      <c r="H330" s="21"/>
      <c r="I330" s="17" t="n">
        <f aca="false">F330*H330</f>
        <v>0</v>
      </c>
    </row>
    <row r="331" customFormat="false" ht="13.5" hidden="false" customHeight="false" outlineLevel="0" collapsed="false">
      <c r="A331" s="19"/>
      <c r="B331" s="14"/>
      <c r="C331" s="14"/>
      <c r="D331" s="14"/>
      <c r="E331" s="14"/>
      <c r="F331" s="17"/>
      <c r="G331" s="17"/>
      <c r="H331" s="21"/>
      <c r="I331" s="17"/>
    </row>
    <row r="332" customFormat="false" ht="16.5" hidden="false" customHeight="true" outlineLevel="0" collapsed="false">
      <c r="A332" s="19" t="s">
        <v>26</v>
      </c>
      <c r="B332" s="14" t="s">
        <v>62</v>
      </c>
      <c r="C332" s="14" t="s">
        <v>221</v>
      </c>
      <c r="D332" s="14" t="s">
        <v>173</v>
      </c>
      <c r="E332" s="14"/>
      <c r="F332" s="11" t="n">
        <v>1190</v>
      </c>
      <c r="G332" s="18" t="n">
        <f aca="false">F332+(F332*2%)</f>
        <v>1213.8</v>
      </c>
      <c r="H332" s="21"/>
      <c r="I332" s="17" t="n">
        <f aca="false">F332*H332</f>
        <v>0</v>
      </c>
    </row>
    <row r="333" customFormat="false" ht="12.75" hidden="false" customHeight="true" outlineLevel="0" collapsed="false">
      <c r="A333" s="19"/>
      <c r="B333" s="14"/>
      <c r="C333" s="14" t="s">
        <v>222</v>
      </c>
      <c r="D333" s="14" t="s">
        <v>175</v>
      </c>
      <c r="E333" s="14"/>
      <c r="F333" s="17" t="n">
        <v>690</v>
      </c>
      <c r="G333" s="17" t="n">
        <f aca="false">F333+(F333*2%)</f>
        <v>703.8</v>
      </c>
      <c r="H333" s="22"/>
      <c r="I333" s="18" t="n">
        <f aca="false">F333*H333</f>
        <v>0</v>
      </c>
    </row>
    <row r="334" customFormat="false" ht="13.5" hidden="false" customHeight="false" outlineLevel="0" collapsed="false">
      <c r="A334" s="19"/>
      <c r="B334" s="14"/>
      <c r="C334" s="14"/>
      <c r="D334" s="14"/>
      <c r="E334" s="14"/>
      <c r="F334" s="17"/>
      <c r="G334" s="17"/>
      <c r="H334" s="22"/>
      <c r="I334" s="18"/>
    </row>
    <row r="335" customFormat="false" ht="23.25" hidden="false" customHeight="true" outlineLevel="0" collapsed="false">
      <c r="A335" s="19" t="s">
        <v>42</v>
      </c>
      <c r="B335" s="33" t="s">
        <v>66</v>
      </c>
      <c r="C335" s="33"/>
      <c r="D335" s="33"/>
      <c r="E335" s="33"/>
      <c r="F335" s="11" t="n">
        <v>990</v>
      </c>
      <c r="G335" s="11"/>
      <c r="H335" s="12"/>
      <c r="I335" s="11" t="n">
        <f aca="false">F335*H335</f>
        <v>0</v>
      </c>
    </row>
    <row r="336" customFormat="false" ht="22.5" hidden="false" customHeight="true" outlineLevel="0" collapsed="false">
      <c r="A336" s="19" t="s">
        <v>147</v>
      </c>
      <c r="B336" s="33" t="s">
        <v>223</v>
      </c>
      <c r="C336" s="33"/>
      <c r="D336" s="33"/>
      <c r="E336" s="33"/>
      <c r="F336" s="11" t="n">
        <v>2490</v>
      </c>
      <c r="G336" s="11"/>
      <c r="H336" s="12"/>
      <c r="I336" s="11" t="n">
        <f aca="false">F336*H336</f>
        <v>0</v>
      </c>
    </row>
    <row r="337" customFormat="false" ht="14.25" hidden="false" customHeight="true" outlineLevel="0" collapsed="false">
      <c r="A337" s="14" t="s">
        <v>68</v>
      </c>
      <c r="B337" s="14"/>
      <c r="C337" s="14"/>
      <c r="D337" s="14"/>
      <c r="E337" s="14"/>
      <c r="F337" s="36" t="n">
        <f aca="false">SUM(F305:F336)</f>
        <v>22499.5</v>
      </c>
      <c r="G337" s="36" t="n">
        <f aca="false">SUM(G305:G334)</f>
        <v>19308.09</v>
      </c>
      <c r="H337" s="71"/>
      <c r="I337" s="36" t="n">
        <f aca="false">SUM(I305:I336)</f>
        <v>0</v>
      </c>
    </row>
    <row r="338" customFormat="false" ht="26.25" hidden="false" customHeight="true" outlineLevel="0" collapsed="false">
      <c r="A338" s="38" t="s">
        <v>69</v>
      </c>
      <c r="B338" s="38"/>
      <c r="C338" s="38"/>
      <c r="D338" s="38"/>
      <c r="E338" s="13" t="s">
        <v>70</v>
      </c>
      <c r="F338" s="13" t="s">
        <v>71</v>
      </c>
      <c r="G338" s="39" t="s">
        <v>72</v>
      </c>
      <c r="H338" s="39"/>
      <c r="I338" s="14" t="s">
        <v>73</v>
      </c>
    </row>
    <row r="339" customFormat="false" ht="26.25" hidden="false" customHeight="false" outlineLevel="0" collapsed="false">
      <c r="A339" s="38"/>
      <c r="B339" s="38"/>
      <c r="C339" s="38"/>
      <c r="D339" s="38"/>
      <c r="E339" s="13" t="s">
        <v>74</v>
      </c>
      <c r="F339" s="13" t="s">
        <v>75</v>
      </c>
      <c r="G339" s="39" t="s">
        <v>72</v>
      </c>
      <c r="H339" s="39"/>
      <c r="I339" s="14"/>
    </row>
    <row r="340" customFormat="false" ht="26.25" hidden="false" customHeight="false" outlineLevel="0" collapsed="false">
      <c r="A340" s="38"/>
      <c r="B340" s="38"/>
      <c r="C340" s="38"/>
      <c r="D340" s="38"/>
      <c r="E340" s="13" t="s">
        <v>76</v>
      </c>
      <c r="F340" s="40"/>
      <c r="G340" s="39" t="s">
        <v>72</v>
      </c>
      <c r="H340" s="39"/>
      <c r="I340" s="14"/>
    </row>
    <row r="342" customFormat="false" ht="15" hidden="false" customHeight="false" outlineLevel="0" collapsed="false">
      <c r="A342" s="42" t="s">
        <v>77</v>
      </c>
      <c r="B342" s="42"/>
      <c r="C342" s="42"/>
      <c r="D342" s="41"/>
      <c r="E342" s="41"/>
      <c r="F342" s="41"/>
      <c r="G342" s="43" t="s">
        <v>78</v>
      </c>
      <c r="H342" s="43"/>
      <c r="I342" s="43"/>
    </row>
  </sheetData>
  <mergeCells count="540">
    <mergeCell ref="D3:E3"/>
    <mergeCell ref="A4:A8"/>
    <mergeCell ref="B4:B6"/>
    <mergeCell ref="D4:E4"/>
    <mergeCell ref="D5:E5"/>
    <mergeCell ref="D6:E6"/>
    <mergeCell ref="B7:B8"/>
    <mergeCell ref="D7:E8"/>
    <mergeCell ref="A9:A10"/>
    <mergeCell ref="B9:B10"/>
    <mergeCell ref="D9:E10"/>
    <mergeCell ref="A11:A12"/>
    <mergeCell ref="B11:B12"/>
    <mergeCell ref="C11:C12"/>
    <mergeCell ref="D11:E12"/>
    <mergeCell ref="F11:F12"/>
    <mergeCell ref="G11:G12"/>
    <mergeCell ref="H11:H12"/>
    <mergeCell ref="I11:I12"/>
    <mergeCell ref="A13:A14"/>
    <mergeCell ref="B13:B14"/>
    <mergeCell ref="D13:E14"/>
    <mergeCell ref="A15:A19"/>
    <mergeCell ref="B15:B19"/>
    <mergeCell ref="C15:C18"/>
    <mergeCell ref="D15:E19"/>
    <mergeCell ref="F15:F18"/>
    <mergeCell ref="G15:G18"/>
    <mergeCell ref="H15:H18"/>
    <mergeCell ref="I15:I18"/>
    <mergeCell ref="D20:E20"/>
    <mergeCell ref="D21:E21"/>
    <mergeCell ref="A22:A23"/>
    <mergeCell ref="B22:B23"/>
    <mergeCell ref="D22:E23"/>
    <mergeCell ref="D24:E24"/>
    <mergeCell ref="A25:A26"/>
    <mergeCell ref="B25:B26"/>
    <mergeCell ref="D25:E26"/>
    <mergeCell ref="A27:A28"/>
    <mergeCell ref="B27:B28"/>
    <mergeCell ref="C27:C28"/>
    <mergeCell ref="D27:E28"/>
    <mergeCell ref="F27:F28"/>
    <mergeCell ref="G27:G28"/>
    <mergeCell ref="H27:H28"/>
    <mergeCell ref="I27:I28"/>
    <mergeCell ref="A29:A31"/>
    <mergeCell ref="B29:B31"/>
    <mergeCell ref="D29:E31"/>
    <mergeCell ref="C30:C31"/>
    <mergeCell ref="F30:F31"/>
    <mergeCell ref="G30:G31"/>
    <mergeCell ref="H30:H31"/>
    <mergeCell ref="I30:I31"/>
    <mergeCell ref="A32:A33"/>
    <mergeCell ref="B32:E32"/>
    <mergeCell ref="B33:E33"/>
    <mergeCell ref="A34:E34"/>
    <mergeCell ref="A35:D37"/>
    <mergeCell ref="I35:I37"/>
    <mergeCell ref="G39:I39"/>
    <mergeCell ref="D45:E45"/>
    <mergeCell ref="A46:A61"/>
    <mergeCell ref="B46:B48"/>
    <mergeCell ref="D46:E48"/>
    <mergeCell ref="B49:B51"/>
    <mergeCell ref="D49:E51"/>
    <mergeCell ref="B52:B56"/>
    <mergeCell ref="C52:C54"/>
    <mergeCell ref="D52:E56"/>
    <mergeCell ref="F52:F54"/>
    <mergeCell ref="G52:G54"/>
    <mergeCell ref="H52:H54"/>
    <mergeCell ref="I52:I54"/>
    <mergeCell ref="C55:C56"/>
    <mergeCell ref="F55:F56"/>
    <mergeCell ref="G55:G56"/>
    <mergeCell ref="H55:H56"/>
    <mergeCell ref="I55:I56"/>
    <mergeCell ref="B57:B59"/>
    <mergeCell ref="C57:C59"/>
    <mergeCell ref="D57:E59"/>
    <mergeCell ref="F57:F59"/>
    <mergeCell ref="G57:G59"/>
    <mergeCell ref="H57:H59"/>
    <mergeCell ref="I57:I59"/>
    <mergeCell ref="B60:B61"/>
    <mergeCell ref="C60:C61"/>
    <mergeCell ref="D60:E61"/>
    <mergeCell ref="F60:F61"/>
    <mergeCell ref="G60:G61"/>
    <mergeCell ref="H60:H61"/>
    <mergeCell ref="I60:I61"/>
    <mergeCell ref="A62:A63"/>
    <mergeCell ref="B62:B63"/>
    <mergeCell ref="D62:E63"/>
    <mergeCell ref="A64:A65"/>
    <mergeCell ref="B64:B65"/>
    <mergeCell ref="D64:E64"/>
    <mergeCell ref="D65:E65"/>
    <mergeCell ref="A66:A69"/>
    <mergeCell ref="B66:B69"/>
    <mergeCell ref="D66:E69"/>
    <mergeCell ref="G66:G67"/>
    <mergeCell ref="H66:H67"/>
    <mergeCell ref="I66:I67"/>
    <mergeCell ref="G68:G69"/>
    <mergeCell ref="H68:H69"/>
    <mergeCell ref="I68:I69"/>
    <mergeCell ref="A70:A72"/>
    <mergeCell ref="B70:B72"/>
    <mergeCell ref="C70:C71"/>
    <mergeCell ref="D70:E71"/>
    <mergeCell ref="G70:G71"/>
    <mergeCell ref="H70:H71"/>
    <mergeCell ref="I70:I71"/>
    <mergeCell ref="D72:E72"/>
    <mergeCell ref="D73:E73"/>
    <mergeCell ref="B74:E74"/>
    <mergeCell ref="A75:E75"/>
    <mergeCell ref="A76:D78"/>
    <mergeCell ref="I76:I78"/>
    <mergeCell ref="G80:I80"/>
    <mergeCell ref="D89:E89"/>
    <mergeCell ref="A90:A105"/>
    <mergeCell ref="B90:B93"/>
    <mergeCell ref="D90:E93"/>
    <mergeCell ref="B94:B95"/>
    <mergeCell ref="D94:E95"/>
    <mergeCell ref="B96:B100"/>
    <mergeCell ref="C96:C98"/>
    <mergeCell ref="D96:E100"/>
    <mergeCell ref="F96:F98"/>
    <mergeCell ref="G96:G98"/>
    <mergeCell ref="H96:H98"/>
    <mergeCell ref="I96:I98"/>
    <mergeCell ref="C99:C100"/>
    <mergeCell ref="F99:F100"/>
    <mergeCell ref="G99:G100"/>
    <mergeCell ref="H99:H100"/>
    <mergeCell ref="I99:I100"/>
    <mergeCell ref="B101:B103"/>
    <mergeCell ref="C101:C103"/>
    <mergeCell ref="D101:E103"/>
    <mergeCell ref="F101:F103"/>
    <mergeCell ref="G101:G103"/>
    <mergeCell ref="H101:H103"/>
    <mergeCell ref="I101:I103"/>
    <mergeCell ref="B104:B105"/>
    <mergeCell ref="C104:C105"/>
    <mergeCell ref="D104:E105"/>
    <mergeCell ref="F104:F105"/>
    <mergeCell ref="G104:G105"/>
    <mergeCell ref="H104:H105"/>
    <mergeCell ref="I104:I105"/>
    <mergeCell ref="A106:A107"/>
    <mergeCell ref="B106:B107"/>
    <mergeCell ref="D106:E107"/>
    <mergeCell ref="A108:A109"/>
    <mergeCell ref="B108:B109"/>
    <mergeCell ref="D108:E108"/>
    <mergeCell ref="D109:E109"/>
    <mergeCell ref="A110:A113"/>
    <mergeCell ref="B110:B113"/>
    <mergeCell ref="D110:E113"/>
    <mergeCell ref="G110:G111"/>
    <mergeCell ref="H110:H111"/>
    <mergeCell ref="I110:I111"/>
    <mergeCell ref="G112:G113"/>
    <mergeCell ref="H112:H113"/>
    <mergeCell ref="I112:I113"/>
    <mergeCell ref="A114:A116"/>
    <mergeCell ref="B114:B116"/>
    <mergeCell ref="C114:C115"/>
    <mergeCell ref="D114:E115"/>
    <mergeCell ref="G114:G115"/>
    <mergeCell ref="H114:H115"/>
    <mergeCell ref="I114:I115"/>
    <mergeCell ref="D116:E116"/>
    <mergeCell ref="D117:E117"/>
    <mergeCell ref="B118:E118"/>
    <mergeCell ref="A119:E119"/>
    <mergeCell ref="A120:D122"/>
    <mergeCell ref="I120:I122"/>
    <mergeCell ref="G124:I124"/>
    <mergeCell ref="D131:E131"/>
    <mergeCell ref="A132:A149"/>
    <mergeCell ref="B132:B135"/>
    <mergeCell ref="D132:E132"/>
    <mergeCell ref="D133:E133"/>
    <mergeCell ref="C134:C135"/>
    <mergeCell ref="D134:E135"/>
    <mergeCell ref="F134:F135"/>
    <mergeCell ref="G134:G135"/>
    <mergeCell ref="H134:H135"/>
    <mergeCell ref="I134:I135"/>
    <mergeCell ref="B136:B137"/>
    <mergeCell ref="D136:E137"/>
    <mergeCell ref="B138:B142"/>
    <mergeCell ref="C138:C140"/>
    <mergeCell ref="D138:E142"/>
    <mergeCell ref="F138:F140"/>
    <mergeCell ref="G138:G140"/>
    <mergeCell ref="H138:H140"/>
    <mergeCell ref="I138:I140"/>
    <mergeCell ref="C141:C142"/>
    <mergeCell ref="F141:F142"/>
    <mergeCell ref="G141:G142"/>
    <mergeCell ref="H141:H142"/>
    <mergeCell ref="I141:I142"/>
    <mergeCell ref="B143:B145"/>
    <mergeCell ref="C143:C145"/>
    <mergeCell ref="D143:E145"/>
    <mergeCell ref="F143:F145"/>
    <mergeCell ref="G143:G145"/>
    <mergeCell ref="H143:H145"/>
    <mergeCell ref="I143:I145"/>
    <mergeCell ref="B146:B147"/>
    <mergeCell ref="C146:C147"/>
    <mergeCell ref="D146:E147"/>
    <mergeCell ref="F146:F147"/>
    <mergeCell ref="G146:G147"/>
    <mergeCell ref="H146:H147"/>
    <mergeCell ref="I146:I147"/>
    <mergeCell ref="B148:B149"/>
    <mergeCell ref="D148:E149"/>
    <mergeCell ref="A150:A151"/>
    <mergeCell ref="B150:B151"/>
    <mergeCell ref="D150:E150"/>
    <mergeCell ref="D151:E151"/>
    <mergeCell ref="A152:A155"/>
    <mergeCell ref="B152:B155"/>
    <mergeCell ref="D152:E155"/>
    <mergeCell ref="G152:G153"/>
    <mergeCell ref="H152:H153"/>
    <mergeCell ref="I152:I153"/>
    <mergeCell ref="G154:G155"/>
    <mergeCell ref="H154:H155"/>
    <mergeCell ref="I154:I155"/>
    <mergeCell ref="A156:A158"/>
    <mergeCell ref="B156:B158"/>
    <mergeCell ref="C156:C157"/>
    <mergeCell ref="D156:E157"/>
    <mergeCell ref="G156:G157"/>
    <mergeCell ref="H156:H157"/>
    <mergeCell ref="I156:I157"/>
    <mergeCell ref="D158:E158"/>
    <mergeCell ref="D159:E159"/>
    <mergeCell ref="B160:E160"/>
    <mergeCell ref="A161:E161"/>
    <mergeCell ref="A162:D164"/>
    <mergeCell ref="I162:I164"/>
    <mergeCell ref="G166:I166"/>
    <mergeCell ref="D171:E171"/>
    <mergeCell ref="A172:A191"/>
    <mergeCell ref="B172:B176"/>
    <mergeCell ref="D172:E176"/>
    <mergeCell ref="C173:C174"/>
    <mergeCell ref="F173:F174"/>
    <mergeCell ref="G173:G174"/>
    <mergeCell ref="H173:H174"/>
    <mergeCell ref="I173:I174"/>
    <mergeCell ref="C175:C176"/>
    <mergeCell ref="F175:F176"/>
    <mergeCell ref="G175:G176"/>
    <mergeCell ref="H175:H176"/>
    <mergeCell ref="I175:I176"/>
    <mergeCell ref="B177:B179"/>
    <mergeCell ref="D177:E179"/>
    <mergeCell ref="B180:B185"/>
    <mergeCell ref="C180:C182"/>
    <mergeCell ref="D180:E185"/>
    <mergeCell ref="F180:F182"/>
    <mergeCell ref="G180:G182"/>
    <mergeCell ref="H180:H182"/>
    <mergeCell ref="I180:I182"/>
    <mergeCell ref="C183:C184"/>
    <mergeCell ref="F183:F184"/>
    <mergeCell ref="G183:G184"/>
    <mergeCell ref="H183:H184"/>
    <mergeCell ref="I183:I184"/>
    <mergeCell ref="B186:B189"/>
    <mergeCell ref="C186:C188"/>
    <mergeCell ref="D186:E189"/>
    <mergeCell ref="F186:F188"/>
    <mergeCell ref="G186:G188"/>
    <mergeCell ref="H186:H188"/>
    <mergeCell ref="I186:I188"/>
    <mergeCell ref="B190:B191"/>
    <mergeCell ref="C190:C191"/>
    <mergeCell ref="D190:E191"/>
    <mergeCell ref="F190:F191"/>
    <mergeCell ref="G190:G191"/>
    <mergeCell ref="H190:H191"/>
    <mergeCell ref="I190:I191"/>
    <mergeCell ref="A192:A193"/>
    <mergeCell ref="B192:B193"/>
    <mergeCell ref="C192:C193"/>
    <mergeCell ref="D192:E193"/>
    <mergeCell ref="F192:F193"/>
    <mergeCell ref="G192:G193"/>
    <mergeCell ref="H192:H193"/>
    <mergeCell ref="I192:I193"/>
    <mergeCell ref="A194:A195"/>
    <mergeCell ref="B194:B195"/>
    <mergeCell ref="D194:E195"/>
    <mergeCell ref="A196:A197"/>
    <mergeCell ref="B196:B197"/>
    <mergeCell ref="D196:E196"/>
    <mergeCell ref="D197:E197"/>
    <mergeCell ref="A198:A201"/>
    <mergeCell ref="B198:B201"/>
    <mergeCell ref="D198:E201"/>
    <mergeCell ref="G198:G199"/>
    <mergeCell ref="H198:H199"/>
    <mergeCell ref="I198:I199"/>
    <mergeCell ref="G200:G201"/>
    <mergeCell ref="H200:H201"/>
    <mergeCell ref="I200:I201"/>
    <mergeCell ref="A202:A204"/>
    <mergeCell ref="B202:B204"/>
    <mergeCell ref="C202:C203"/>
    <mergeCell ref="D202:E203"/>
    <mergeCell ref="G202:G203"/>
    <mergeCell ref="H202:H203"/>
    <mergeCell ref="I202:I203"/>
    <mergeCell ref="D204:E204"/>
    <mergeCell ref="D205:E205"/>
    <mergeCell ref="B206:E206"/>
    <mergeCell ref="A207:E207"/>
    <mergeCell ref="A208:D210"/>
    <mergeCell ref="I208:I210"/>
    <mergeCell ref="G212:I212"/>
    <mergeCell ref="D220:E220"/>
    <mergeCell ref="A221:A225"/>
    <mergeCell ref="B221:B223"/>
    <mergeCell ref="D221:E221"/>
    <mergeCell ref="D222:E222"/>
    <mergeCell ref="D223:E223"/>
    <mergeCell ref="B224:B225"/>
    <mergeCell ref="D224:E225"/>
    <mergeCell ref="D226:E226"/>
    <mergeCell ref="A227:A228"/>
    <mergeCell ref="B227:B229"/>
    <mergeCell ref="C227:C228"/>
    <mergeCell ref="D227:E229"/>
    <mergeCell ref="F227:F228"/>
    <mergeCell ref="G227:G228"/>
    <mergeCell ref="H227:H228"/>
    <mergeCell ref="I227:I228"/>
    <mergeCell ref="D230:E230"/>
    <mergeCell ref="A231:A234"/>
    <mergeCell ref="B231:B234"/>
    <mergeCell ref="C231:C232"/>
    <mergeCell ref="D231:E234"/>
    <mergeCell ref="F231:F232"/>
    <mergeCell ref="G231:G232"/>
    <mergeCell ref="H231:H232"/>
    <mergeCell ref="I231:I232"/>
    <mergeCell ref="C233:C234"/>
    <mergeCell ref="F233:F234"/>
    <mergeCell ref="G233:G234"/>
    <mergeCell ref="H233:H234"/>
    <mergeCell ref="I233:I234"/>
    <mergeCell ref="A235:A236"/>
    <mergeCell ref="B235:B236"/>
    <mergeCell ref="D235:E235"/>
    <mergeCell ref="D236:E236"/>
    <mergeCell ref="D237:E237"/>
    <mergeCell ref="D238:E238"/>
    <mergeCell ref="A239:A240"/>
    <mergeCell ref="B239:B240"/>
    <mergeCell ref="C239:C240"/>
    <mergeCell ref="D239:E239"/>
    <mergeCell ref="D240:E240"/>
    <mergeCell ref="D241:E241"/>
    <mergeCell ref="A242:A243"/>
    <mergeCell ref="B242:B243"/>
    <mergeCell ref="C242:C243"/>
    <mergeCell ref="D242:E242"/>
    <mergeCell ref="D243:E243"/>
    <mergeCell ref="A244:A245"/>
    <mergeCell ref="B244:B245"/>
    <mergeCell ref="C244:C245"/>
    <mergeCell ref="D244:E245"/>
    <mergeCell ref="F244:F245"/>
    <mergeCell ref="G244:G245"/>
    <mergeCell ref="H244:H245"/>
    <mergeCell ref="I244:I245"/>
    <mergeCell ref="A246:A248"/>
    <mergeCell ref="B246:B248"/>
    <mergeCell ref="D246:E246"/>
    <mergeCell ref="C247:C248"/>
    <mergeCell ref="D247:E248"/>
    <mergeCell ref="F247:F248"/>
    <mergeCell ref="G247:G248"/>
    <mergeCell ref="H247:H248"/>
    <mergeCell ref="I247:I248"/>
    <mergeCell ref="A249:A250"/>
    <mergeCell ref="B249:E249"/>
    <mergeCell ref="B250:E250"/>
    <mergeCell ref="A251:E251"/>
    <mergeCell ref="A252:D254"/>
    <mergeCell ref="I252:I254"/>
    <mergeCell ref="G256:I256"/>
    <mergeCell ref="D262:E262"/>
    <mergeCell ref="A263:A267"/>
    <mergeCell ref="B263:B265"/>
    <mergeCell ref="D263:E263"/>
    <mergeCell ref="D264:E264"/>
    <mergeCell ref="D265:E265"/>
    <mergeCell ref="B266:B267"/>
    <mergeCell ref="D266:E267"/>
    <mergeCell ref="D268:E268"/>
    <mergeCell ref="A269:A270"/>
    <mergeCell ref="B269:B270"/>
    <mergeCell ref="C269:C270"/>
    <mergeCell ref="D269:E270"/>
    <mergeCell ref="F269:F270"/>
    <mergeCell ref="G269:G270"/>
    <mergeCell ref="H269:H270"/>
    <mergeCell ref="I269:I270"/>
    <mergeCell ref="D271:E271"/>
    <mergeCell ref="A272:A275"/>
    <mergeCell ref="B272:B275"/>
    <mergeCell ref="C272:C273"/>
    <mergeCell ref="D272:E275"/>
    <mergeCell ref="F272:F273"/>
    <mergeCell ref="G272:G273"/>
    <mergeCell ref="H272:H273"/>
    <mergeCell ref="I272:I273"/>
    <mergeCell ref="C274:C275"/>
    <mergeCell ref="F274:F275"/>
    <mergeCell ref="G274:G275"/>
    <mergeCell ref="H274:H275"/>
    <mergeCell ref="I274:I275"/>
    <mergeCell ref="A276:A277"/>
    <mergeCell ref="B276:B277"/>
    <mergeCell ref="D276:E277"/>
    <mergeCell ref="A278:A279"/>
    <mergeCell ref="B278:B279"/>
    <mergeCell ref="D278:E279"/>
    <mergeCell ref="D280:E280"/>
    <mergeCell ref="D281:E281"/>
    <mergeCell ref="A282:A283"/>
    <mergeCell ref="B282:B283"/>
    <mergeCell ref="C282:C283"/>
    <mergeCell ref="D282:E282"/>
    <mergeCell ref="D283:E283"/>
    <mergeCell ref="D284:E284"/>
    <mergeCell ref="A285:A286"/>
    <mergeCell ref="B285:B286"/>
    <mergeCell ref="C285:C286"/>
    <mergeCell ref="D285:E285"/>
    <mergeCell ref="D286:E286"/>
    <mergeCell ref="A287:A288"/>
    <mergeCell ref="B287:B288"/>
    <mergeCell ref="D287:E288"/>
    <mergeCell ref="A289:A291"/>
    <mergeCell ref="B289:B291"/>
    <mergeCell ref="D289:E289"/>
    <mergeCell ref="C290:C291"/>
    <mergeCell ref="D290:E291"/>
    <mergeCell ref="F290:F291"/>
    <mergeCell ref="G290:G291"/>
    <mergeCell ref="H290:H291"/>
    <mergeCell ref="I290:I291"/>
    <mergeCell ref="B292:E292"/>
    <mergeCell ref="A293:E293"/>
    <mergeCell ref="A294:D296"/>
    <mergeCell ref="I294:I296"/>
    <mergeCell ref="G298:I298"/>
    <mergeCell ref="D304:E304"/>
    <mergeCell ref="A305:A309"/>
    <mergeCell ref="B305:B307"/>
    <mergeCell ref="D305:E305"/>
    <mergeCell ref="D306:E306"/>
    <mergeCell ref="D307:E307"/>
    <mergeCell ref="B308:B309"/>
    <mergeCell ref="D308:E309"/>
    <mergeCell ref="D310:E310"/>
    <mergeCell ref="A311:A313"/>
    <mergeCell ref="B311:B313"/>
    <mergeCell ref="C311:C312"/>
    <mergeCell ref="D311:E313"/>
    <mergeCell ref="F311:F312"/>
    <mergeCell ref="G311:G312"/>
    <mergeCell ref="H311:H312"/>
    <mergeCell ref="I311:I312"/>
    <mergeCell ref="D314:E314"/>
    <mergeCell ref="A315:A318"/>
    <mergeCell ref="B315:B318"/>
    <mergeCell ref="C315:C318"/>
    <mergeCell ref="D315:E318"/>
    <mergeCell ref="F315:F318"/>
    <mergeCell ref="G315:G318"/>
    <mergeCell ref="H315:H318"/>
    <mergeCell ref="I315:I318"/>
    <mergeCell ref="A319:A320"/>
    <mergeCell ref="B319:B320"/>
    <mergeCell ref="D319:E320"/>
    <mergeCell ref="D321:E321"/>
    <mergeCell ref="D322:E322"/>
    <mergeCell ref="D323:E323"/>
    <mergeCell ref="A324:A325"/>
    <mergeCell ref="B324:B325"/>
    <mergeCell ref="C324:C325"/>
    <mergeCell ref="D324:E324"/>
    <mergeCell ref="D325:E325"/>
    <mergeCell ref="D326:E326"/>
    <mergeCell ref="A327:A328"/>
    <mergeCell ref="B327:B328"/>
    <mergeCell ref="C327:C328"/>
    <mergeCell ref="D327:E327"/>
    <mergeCell ref="D328:E328"/>
    <mergeCell ref="D329:E329"/>
    <mergeCell ref="A330:A331"/>
    <mergeCell ref="B330:B331"/>
    <mergeCell ref="C330:C331"/>
    <mergeCell ref="D330:E331"/>
    <mergeCell ref="F330:F331"/>
    <mergeCell ref="G330:G331"/>
    <mergeCell ref="H330:H331"/>
    <mergeCell ref="I330:I331"/>
    <mergeCell ref="A332:A334"/>
    <mergeCell ref="B332:B334"/>
    <mergeCell ref="D332:E332"/>
    <mergeCell ref="C333:C334"/>
    <mergeCell ref="D333:E334"/>
    <mergeCell ref="F333:F334"/>
    <mergeCell ref="G333:G334"/>
    <mergeCell ref="H333:H334"/>
    <mergeCell ref="I333:I334"/>
    <mergeCell ref="B335:E335"/>
    <mergeCell ref="B336:E336"/>
    <mergeCell ref="A337:E337"/>
    <mergeCell ref="A338:D340"/>
    <mergeCell ref="I338:I340"/>
    <mergeCell ref="G342:I342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69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I161" activeCellId="0" sqref="I1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3.41"/>
    <col collapsed="false" customWidth="true" hidden="false" outlineLevel="0" max="3" min="3" style="0" width="18.41"/>
  </cols>
  <sheetData>
    <row r="2" customFormat="false" ht="18.75" hidden="false" customHeight="false" outlineLevel="0" collapsed="false">
      <c r="A2" s="1" t="s">
        <v>224</v>
      </c>
      <c r="C2" s="2"/>
      <c r="D2" s="2" t="s">
        <v>225</v>
      </c>
      <c r="E2" s="2"/>
      <c r="H2" s="3" t="s">
        <v>226</v>
      </c>
    </row>
    <row r="3" customFormat="false" ht="13.5" hidden="false" customHeight="false" outlineLevel="0" collapsed="false">
      <c r="D3" s="92"/>
      <c r="E3" s="92"/>
      <c r="F3" s="92"/>
      <c r="G3" s="92"/>
      <c r="H3" s="92"/>
      <c r="I3" s="92"/>
      <c r="J3" s="92"/>
      <c r="K3" s="92"/>
      <c r="L3" s="92"/>
    </row>
    <row r="4" customFormat="false" ht="42.75" hidden="false" customHeight="true" outlineLevel="0" collapsed="false">
      <c r="A4" s="4" t="s">
        <v>3</v>
      </c>
      <c r="B4" s="5" t="s">
        <v>4</v>
      </c>
      <c r="C4" s="93" t="s">
        <v>5</v>
      </c>
      <c r="D4" s="94"/>
      <c r="E4" s="95"/>
      <c r="F4" s="95"/>
      <c r="G4" s="96"/>
      <c r="H4" s="95"/>
      <c r="I4" s="96"/>
      <c r="J4" s="95"/>
      <c r="K4" s="95"/>
      <c r="L4" s="97"/>
    </row>
    <row r="5" customFormat="false" ht="14.25" hidden="false" customHeight="true" outlineLevel="0" collapsed="false">
      <c r="A5" s="7" t="s">
        <v>11</v>
      </c>
      <c r="B5" s="8" t="s">
        <v>12</v>
      </c>
      <c r="C5" s="98" t="s">
        <v>227</v>
      </c>
      <c r="D5" s="99"/>
      <c r="E5" s="99"/>
      <c r="F5" s="99"/>
      <c r="G5" s="99"/>
      <c r="H5" s="99"/>
      <c r="I5" s="99"/>
      <c r="J5" s="99"/>
      <c r="K5" s="99"/>
      <c r="L5" s="99"/>
    </row>
    <row r="6" customFormat="false" ht="13.5" hidden="false" customHeight="false" outlineLevel="0" collapsed="false">
      <c r="A6" s="7"/>
      <c r="B6" s="8"/>
      <c r="C6" s="40" t="s">
        <v>228</v>
      </c>
      <c r="D6" s="100"/>
      <c r="E6" s="100"/>
      <c r="F6" s="100"/>
      <c r="G6" s="100"/>
      <c r="H6" s="100"/>
      <c r="I6" s="100"/>
      <c r="J6" s="100"/>
      <c r="K6" s="100"/>
      <c r="L6" s="100"/>
    </row>
    <row r="7" customFormat="false" ht="13.5" hidden="false" customHeight="false" outlineLevel="0" collapsed="false">
      <c r="A7" s="7"/>
      <c r="B7" s="8"/>
      <c r="C7" s="40" t="s">
        <v>17</v>
      </c>
      <c r="D7" s="100"/>
      <c r="E7" s="100"/>
      <c r="F7" s="100"/>
      <c r="G7" s="100"/>
      <c r="H7" s="100"/>
      <c r="I7" s="100"/>
      <c r="J7" s="100"/>
      <c r="K7" s="100"/>
      <c r="L7" s="100"/>
    </row>
    <row r="8" customFormat="false" ht="13.5" hidden="false" customHeight="true" outlineLevel="0" collapsed="false">
      <c r="A8" s="7"/>
      <c r="B8" s="14" t="s">
        <v>19</v>
      </c>
      <c r="C8" s="40" t="s">
        <v>229</v>
      </c>
      <c r="D8" s="100"/>
      <c r="E8" s="100"/>
      <c r="F8" s="100"/>
      <c r="G8" s="100"/>
      <c r="H8" s="100"/>
      <c r="I8" s="100"/>
      <c r="J8" s="100"/>
      <c r="K8" s="100"/>
      <c r="L8" s="100"/>
    </row>
    <row r="9" customFormat="false" ht="13.5" hidden="false" customHeight="false" outlineLevel="0" collapsed="false">
      <c r="A9" s="7"/>
      <c r="B9" s="14"/>
      <c r="C9" s="101" t="s">
        <v>230</v>
      </c>
      <c r="D9" s="100"/>
      <c r="E9" s="100"/>
      <c r="F9" s="100"/>
      <c r="G9" s="100"/>
      <c r="H9" s="100"/>
      <c r="I9" s="100"/>
      <c r="J9" s="100"/>
      <c r="K9" s="100"/>
      <c r="L9" s="100"/>
    </row>
    <row r="10" customFormat="false" ht="13.5" hidden="false" customHeight="true" outlineLevel="0" collapsed="false">
      <c r="A10" s="19" t="s">
        <v>231</v>
      </c>
      <c r="B10" s="13" t="s">
        <v>24</v>
      </c>
      <c r="C10" s="102" t="s">
        <v>229</v>
      </c>
      <c r="D10" s="100"/>
      <c r="E10" s="100"/>
      <c r="F10" s="100"/>
      <c r="G10" s="100"/>
      <c r="H10" s="100"/>
      <c r="I10" s="100"/>
      <c r="J10" s="100"/>
      <c r="K10" s="100"/>
      <c r="L10" s="100"/>
    </row>
    <row r="11" customFormat="false" ht="13.5" hidden="false" customHeight="true" outlineLevel="0" collapsed="false">
      <c r="A11" s="19"/>
      <c r="B11" s="14" t="s">
        <v>27</v>
      </c>
      <c r="C11" s="40" t="s">
        <v>229</v>
      </c>
      <c r="D11" s="100"/>
      <c r="E11" s="100"/>
      <c r="F11" s="100"/>
      <c r="G11" s="100"/>
      <c r="H11" s="100"/>
      <c r="I11" s="100"/>
      <c r="J11" s="100"/>
      <c r="K11" s="100"/>
      <c r="L11" s="100"/>
    </row>
    <row r="12" customFormat="false" ht="13.5" hidden="false" customHeight="false" outlineLevel="0" collapsed="false">
      <c r="A12" s="19"/>
      <c r="B12" s="14"/>
      <c r="C12" s="40" t="s">
        <v>17</v>
      </c>
      <c r="D12" s="100"/>
      <c r="E12" s="100"/>
      <c r="F12" s="100"/>
      <c r="G12" s="100"/>
      <c r="H12" s="100"/>
      <c r="I12" s="100"/>
      <c r="J12" s="100"/>
      <c r="K12" s="100"/>
      <c r="L12" s="100"/>
    </row>
    <row r="13" customFormat="false" ht="14.25" hidden="false" customHeight="false" outlineLevel="0" collapsed="false">
      <c r="A13" s="103" t="s">
        <v>34</v>
      </c>
      <c r="B13" s="13" t="s">
        <v>30</v>
      </c>
      <c r="C13" s="40" t="s">
        <v>232</v>
      </c>
      <c r="D13" s="100"/>
      <c r="E13" s="100"/>
      <c r="F13" s="100"/>
      <c r="G13" s="100"/>
      <c r="H13" s="100"/>
      <c r="I13" s="100"/>
      <c r="J13" s="100"/>
      <c r="K13" s="100"/>
      <c r="L13" s="100"/>
    </row>
    <row r="14" customFormat="false" ht="12.75" hidden="false" customHeight="true" outlineLevel="0" collapsed="false">
      <c r="A14" s="69" t="s">
        <v>53</v>
      </c>
      <c r="B14" s="14" t="s">
        <v>35</v>
      </c>
      <c r="C14" s="102" t="s">
        <v>233</v>
      </c>
      <c r="D14" s="104"/>
      <c r="E14" s="104"/>
      <c r="F14" s="104"/>
      <c r="G14" s="104"/>
      <c r="H14" s="104"/>
      <c r="I14" s="104"/>
      <c r="J14" s="104"/>
      <c r="K14" s="104"/>
      <c r="L14" s="104"/>
    </row>
    <row r="15" customFormat="false" ht="12.75" hidden="false" customHeight="false" outlineLevel="0" collapsed="false">
      <c r="A15" s="69"/>
      <c r="B15" s="14"/>
      <c r="C15" s="102"/>
      <c r="D15" s="104"/>
      <c r="E15" s="104"/>
      <c r="F15" s="104"/>
      <c r="G15" s="104"/>
      <c r="H15" s="104"/>
      <c r="I15" s="104"/>
      <c r="J15" s="104"/>
      <c r="K15" s="104"/>
      <c r="L15" s="104"/>
    </row>
    <row r="16" customFormat="false" ht="12.75" hidden="false" customHeight="false" outlineLevel="0" collapsed="false">
      <c r="A16" s="69"/>
      <c r="B16" s="14"/>
      <c r="C16" s="102"/>
      <c r="D16" s="104"/>
      <c r="E16" s="104"/>
      <c r="F16" s="104"/>
      <c r="G16" s="104"/>
      <c r="H16" s="104"/>
      <c r="I16" s="104"/>
      <c r="J16" s="104"/>
      <c r="K16" s="104"/>
      <c r="L16" s="104"/>
    </row>
    <row r="17" customFormat="false" ht="13.5" hidden="false" customHeight="false" outlineLevel="0" collapsed="false">
      <c r="A17" s="69"/>
      <c r="B17" s="14"/>
      <c r="C17" s="102"/>
      <c r="D17" s="104"/>
      <c r="E17" s="104"/>
      <c r="F17" s="104"/>
      <c r="G17" s="104"/>
      <c r="H17" s="104"/>
      <c r="I17" s="104"/>
      <c r="J17" s="104"/>
      <c r="K17" s="104"/>
      <c r="L17" s="104"/>
    </row>
    <row r="18" customFormat="false" ht="26.25" hidden="false" customHeight="true" outlineLevel="0" collapsed="false">
      <c r="A18" s="19" t="s">
        <v>234</v>
      </c>
      <c r="B18" s="13" t="s">
        <v>39</v>
      </c>
      <c r="C18" s="40" t="s">
        <v>235</v>
      </c>
      <c r="D18" s="100"/>
      <c r="E18" s="100"/>
      <c r="F18" s="100"/>
      <c r="G18" s="100"/>
      <c r="H18" s="100"/>
      <c r="I18" s="100"/>
      <c r="J18" s="100"/>
      <c r="K18" s="100"/>
      <c r="L18" s="100"/>
    </row>
    <row r="19" customFormat="false" ht="26.25" hidden="false" customHeight="false" outlineLevel="0" collapsed="false">
      <c r="A19" s="19"/>
      <c r="B19" s="13" t="s">
        <v>43</v>
      </c>
      <c r="C19" s="40" t="s">
        <v>236</v>
      </c>
      <c r="D19" s="100"/>
      <c r="E19" s="100"/>
      <c r="F19" s="100"/>
      <c r="G19" s="100"/>
      <c r="H19" s="100"/>
      <c r="I19" s="100"/>
      <c r="J19" s="100"/>
      <c r="K19" s="100"/>
      <c r="L19" s="100"/>
    </row>
    <row r="20" customFormat="false" ht="39" hidden="false" customHeight="true" outlineLevel="0" collapsed="false">
      <c r="A20" s="19" t="s">
        <v>34</v>
      </c>
      <c r="B20" s="14" t="s">
        <v>58</v>
      </c>
      <c r="C20" s="40" t="s">
        <v>237</v>
      </c>
      <c r="D20" s="100"/>
      <c r="E20" s="100"/>
      <c r="F20" s="100"/>
      <c r="G20" s="100"/>
      <c r="H20" s="100"/>
      <c r="I20" s="100"/>
      <c r="J20" s="100"/>
      <c r="K20" s="100"/>
      <c r="L20" s="100"/>
    </row>
    <row r="21" customFormat="false" ht="26.25" hidden="false" customHeight="false" outlineLevel="0" collapsed="false">
      <c r="A21" s="19"/>
      <c r="B21" s="14"/>
      <c r="C21" s="40" t="s">
        <v>238</v>
      </c>
      <c r="D21" s="100"/>
      <c r="E21" s="100"/>
      <c r="F21" s="100"/>
      <c r="G21" s="100"/>
      <c r="H21" s="100"/>
      <c r="I21" s="100"/>
      <c r="J21" s="100"/>
      <c r="K21" s="100"/>
      <c r="L21" s="100"/>
    </row>
    <row r="22" customFormat="false" ht="13.5" hidden="false" customHeight="true" outlineLevel="0" collapsed="false">
      <c r="A22" s="24" t="s">
        <v>231</v>
      </c>
      <c r="B22" s="29" t="s">
        <v>62</v>
      </c>
      <c r="C22" s="102" t="s">
        <v>239</v>
      </c>
      <c r="D22" s="100"/>
      <c r="E22" s="100"/>
      <c r="F22" s="100"/>
      <c r="G22" s="100"/>
      <c r="H22" s="100"/>
      <c r="I22" s="100"/>
      <c r="J22" s="100"/>
      <c r="K22" s="100"/>
      <c r="L22" s="100"/>
    </row>
    <row r="23" customFormat="false" ht="12.75" hidden="false" customHeight="true" outlineLevel="0" collapsed="false">
      <c r="A23" s="24"/>
      <c r="B23" s="29"/>
      <c r="C23" s="105" t="s">
        <v>240</v>
      </c>
      <c r="D23" s="106"/>
      <c r="E23" s="106"/>
      <c r="F23" s="106"/>
      <c r="G23" s="106"/>
      <c r="H23" s="106"/>
      <c r="I23" s="106"/>
      <c r="J23" s="106"/>
      <c r="K23" s="106"/>
      <c r="L23" s="106"/>
    </row>
    <row r="24" customFormat="false" ht="12.75" hidden="false" customHeight="false" outlineLevel="0" collapsed="false">
      <c r="A24" s="24"/>
      <c r="B24" s="29"/>
      <c r="C24" s="105"/>
      <c r="D24" s="106"/>
      <c r="E24" s="106"/>
      <c r="F24" s="106"/>
      <c r="G24" s="106"/>
      <c r="H24" s="106"/>
      <c r="I24" s="106"/>
      <c r="J24" s="106"/>
      <c r="K24" s="106"/>
      <c r="L24" s="106"/>
    </row>
    <row r="25" customFormat="false" ht="12.75" hidden="false" customHeight="true" outlineLevel="0" collapsed="false">
      <c r="A25" s="107" t="s">
        <v>241</v>
      </c>
      <c r="B25" s="107"/>
      <c r="C25" s="107"/>
      <c r="D25" s="100"/>
      <c r="E25" s="100"/>
      <c r="F25" s="100"/>
      <c r="G25" s="100"/>
      <c r="H25" s="100"/>
      <c r="I25" s="100"/>
      <c r="J25" s="100"/>
      <c r="K25" s="100"/>
      <c r="L25" s="100"/>
    </row>
    <row r="28" customFormat="false" ht="18.75" hidden="false" customHeight="false" outlineLevel="0" collapsed="false">
      <c r="A28" s="1" t="s">
        <v>224</v>
      </c>
      <c r="C28" s="2"/>
      <c r="D28" s="108" t="s">
        <v>242</v>
      </c>
      <c r="E28" s="41"/>
      <c r="F28" s="41"/>
      <c r="G28" s="41"/>
      <c r="H28" s="3" t="s">
        <v>243</v>
      </c>
    </row>
    <row r="29" customFormat="false" ht="13.5" hidden="false" customHeight="false" outlineLevel="0" collapsed="false">
      <c r="D29" s="92"/>
      <c r="E29" s="92"/>
      <c r="F29" s="92"/>
      <c r="G29" s="92"/>
      <c r="H29" s="92"/>
      <c r="I29" s="92"/>
      <c r="J29" s="92"/>
      <c r="K29" s="92"/>
      <c r="L29" s="92"/>
    </row>
    <row r="30" customFormat="false" ht="42.75" hidden="false" customHeight="true" outlineLevel="0" collapsed="false">
      <c r="A30" s="4" t="s">
        <v>3</v>
      </c>
      <c r="B30" s="5" t="s">
        <v>4</v>
      </c>
      <c r="C30" s="93" t="s">
        <v>5</v>
      </c>
      <c r="D30" s="94"/>
      <c r="E30" s="95"/>
      <c r="F30" s="95"/>
      <c r="G30" s="97"/>
      <c r="H30" s="97"/>
      <c r="I30" s="96"/>
      <c r="J30" s="95"/>
      <c r="K30" s="96"/>
      <c r="L30" s="95"/>
      <c r="M30" s="109"/>
    </row>
    <row r="31" customFormat="false" ht="27" hidden="false" customHeight="true" outlineLevel="0" collapsed="false">
      <c r="A31" s="7" t="s">
        <v>11</v>
      </c>
      <c r="B31" s="8" t="s">
        <v>12</v>
      </c>
      <c r="C31" s="40" t="s">
        <v>244</v>
      </c>
      <c r="D31" s="99"/>
      <c r="E31" s="99"/>
      <c r="F31" s="99"/>
      <c r="G31" s="99"/>
      <c r="H31" s="99"/>
      <c r="I31" s="99"/>
      <c r="J31" s="99"/>
      <c r="K31" s="99"/>
      <c r="L31" s="99"/>
    </row>
    <row r="32" customFormat="false" ht="13.5" hidden="false" customHeight="false" outlineLevel="0" collapsed="false">
      <c r="A32" s="7"/>
      <c r="B32" s="8"/>
      <c r="C32" s="40" t="s">
        <v>228</v>
      </c>
      <c r="D32" s="100"/>
      <c r="E32" s="100"/>
      <c r="F32" s="100"/>
      <c r="G32" s="100"/>
      <c r="H32" s="100"/>
      <c r="I32" s="100"/>
      <c r="J32" s="100"/>
      <c r="K32" s="100"/>
      <c r="L32" s="100"/>
    </row>
    <row r="33" customFormat="false" ht="26.25" hidden="false" customHeight="false" outlineLevel="0" collapsed="false">
      <c r="A33" s="7"/>
      <c r="B33" s="8"/>
      <c r="C33" s="40" t="s">
        <v>245</v>
      </c>
      <c r="D33" s="100"/>
      <c r="E33" s="100"/>
      <c r="F33" s="100"/>
      <c r="G33" s="100"/>
      <c r="H33" s="100"/>
      <c r="I33" s="100"/>
      <c r="J33" s="100"/>
      <c r="K33" s="100"/>
      <c r="L33" s="100"/>
    </row>
    <row r="34" customFormat="false" ht="13.5" hidden="false" customHeight="true" outlineLevel="0" collapsed="false">
      <c r="A34" s="7"/>
      <c r="B34" s="14" t="s">
        <v>19</v>
      </c>
      <c r="C34" s="40" t="s">
        <v>246</v>
      </c>
      <c r="D34" s="100"/>
      <c r="E34" s="100"/>
      <c r="F34" s="100"/>
      <c r="G34" s="100"/>
      <c r="H34" s="100"/>
      <c r="I34" s="100"/>
      <c r="J34" s="100"/>
      <c r="K34" s="100"/>
      <c r="L34" s="100"/>
    </row>
    <row r="35" customFormat="false" ht="13.5" hidden="false" customHeight="false" outlineLevel="0" collapsed="false">
      <c r="A35" s="7"/>
      <c r="B35" s="14"/>
      <c r="C35" s="40" t="s">
        <v>230</v>
      </c>
      <c r="D35" s="100"/>
      <c r="E35" s="100"/>
      <c r="F35" s="100"/>
      <c r="G35" s="100"/>
      <c r="H35" s="100"/>
      <c r="I35" s="100"/>
      <c r="J35" s="100"/>
      <c r="K35" s="100"/>
      <c r="L35" s="100"/>
    </row>
    <row r="36" customFormat="false" ht="13.5" hidden="false" customHeight="true" outlineLevel="0" collapsed="false">
      <c r="A36" s="19" t="s">
        <v>231</v>
      </c>
      <c r="B36" s="14" t="s">
        <v>27</v>
      </c>
      <c r="C36" s="102" t="s">
        <v>229</v>
      </c>
      <c r="D36" s="100"/>
      <c r="E36" s="100"/>
      <c r="F36" s="100"/>
      <c r="G36" s="100"/>
      <c r="H36" s="100"/>
      <c r="I36" s="100"/>
      <c r="J36" s="100"/>
      <c r="K36" s="100"/>
      <c r="L36" s="100"/>
    </row>
    <row r="37" customFormat="false" ht="13.5" hidden="false" customHeight="false" outlineLevel="0" collapsed="false">
      <c r="A37" s="19"/>
      <c r="B37" s="14"/>
      <c r="C37" s="110" t="s">
        <v>17</v>
      </c>
      <c r="D37" s="100"/>
      <c r="E37" s="100"/>
      <c r="F37" s="100"/>
      <c r="G37" s="100"/>
      <c r="H37" s="100"/>
      <c r="I37" s="100"/>
      <c r="J37" s="100"/>
      <c r="K37" s="100"/>
      <c r="L37" s="100"/>
    </row>
    <row r="38" customFormat="false" ht="13.5" hidden="false" customHeight="true" outlineLevel="0" collapsed="false">
      <c r="A38" s="69" t="s">
        <v>34</v>
      </c>
      <c r="B38" s="25" t="s">
        <v>27</v>
      </c>
      <c r="C38" s="110" t="s">
        <v>247</v>
      </c>
      <c r="D38" s="100"/>
      <c r="E38" s="100"/>
      <c r="F38" s="100"/>
      <c r="G38" s="100"/>
      <c r="H38" s="100"/>
      <c r="I38" s="100"/>
      <c r="J38" s="100"/>
      <c r="K38" s="100"/>
      <c r="L38" s="100"/>
    </row>
    <row r="39" customFormat="false" ht="13.5" hidden="false" customHeight="false" outlineLevel="0" collapsed="false">
      <c r="A39" s="69"/>
      <c r="B39" s="13" t="s">
        <v>30</v>
      </c>
      <c r="C39" s="40" t="s">
        <v>248</v>
      </c>
      <c r="D39" s="100"/>
      <c r="E39" s="100"/>
      <c r="F39" s="100"/>
      <c r="G39" s="100"/>
      <c r="H39" s="100"/>
      <c r="I39" s="100"/>
      <c r="J39" s="100"/>
      <c r="K39" s="100"/>
      <c r="L39" s="100"/>
    </row>
    <row r="40" customFormat="false" ht="14.25" hidden="false" customHeight="false" outlineLevel="0" collapsed="false">
      <c r="A40" s="19" t="s">
        <v>231</v>
      </c>
      <c r="B40" s="13" t="s">
        <v>24</v>
      </c>
      <c r="C40" s="40" t="s">
        <v>105</v>
      </c>
      <c r="D40" s="100"/>
      <c r="E40" s="100"/>
      <c r="F40" s="100"/>
      <c r="G40" s="100"/>
      <c r="H40" s="100"/>
      <c r="I40" s="100"/>
      <c r="J40" s="100"/>
      <c r="K40" s="100"/>
      <c r="L40" s="100"/>
    </row>
    <row r="41" customFormat="false" ht="12.75" hidden="false" customHeight="true" outlineLevel="0" collapsed="false">
      <c r="A41" s="19" t="s">
        <v>34</v>
      </c>
      <c r="B41" s="14" t="s">
        <v>35</v>
      </c>
      <c r="C41" s="101" t="s">
        <v>249</v>
      </c>
      <c r="D41" s="104"/>
      <c r="E41" s="104"/>
      <c r="F41" s="104"/>
      <c r="G41" s="104"/>
      <c r="H41" s="104"/>
      <c r="I41" s="104"/>
      <c r="J41" s="104"/>
      <c r="K41" s="104"/>
      <c r="L41" s="104"/>
    </row>
    <row r="42" customFormat="false" ht="26.25" hidden="false" customHeight="false" outlineLevel="0" collapsed="false">
      <c r="A42" s="19"/>
      <c r="B42" s="14"/>
      <c r="C42" s="40" t="s">
        <v>250</v>
      </c>
      <c r="D42" s="104"/>
      <c r="E42" s="104"/>
      <c r="F42" s="104"/>
      <c r="G42" s="104"/>
      <c r="H42" s="104"/>
      <c r="I42" s="104"/>
      <c r="J42" s="104"/>
      <c r="K42" s="104"/>
      <c r="L42" s="104"/>
    </row>
    <row r="43" customFormat="false" ht="12.75" hidden="false" customHeight="false" outlineLevel="0" collapsed="false">
      <c r="A43" s="19"/>
      <c r="B43" s="14"/>
      <c r="C43" s="101" t="s">
        <v>249</v>
      </c>
      <c r="D43" s="104"/>
      <c r="E43" s="104"/>
      <c r="F43" s="104"/>
      <c r="G43" s="104"/>
      <c r="H43" s="104"/>
      <c r="I43" s="104"/>
      <c r="J43" s="104"/>
      <c r="K43" s="104"/>
      <c r="L43" s="104"/>
    </row>
    <row r="44" customFormat="false" ht="26.25" hidden="false" customHeight="false" outlineLevel="0" collapsed="false">
      <c r="A44" s="19"/>
      <c r="B44" s="14"/>
      <c r="C44" s="40" t="s">
        <v>251</v>
      </c>
      <c r="D44" s="104"/>
      <c r="E44" s="104"/>
      <c r="F44" s="104"/>
      <c r="G44" s="104"/>
      <c r="H44" s="104"/>
      <c r="I44" s="104"/>
      <c r="J44" s="104"/>
      <c r="K44" s="104"/>
      <c r="L44" s="104"/>
    </row>
    <row r="45" customFormat="false" ht="26.25" hidden="false" customHeight="true" outlineLevel="0" collapsed="false">
      <c r="A45" s="19" t="s">
        <v>234</v>
      </c>
      <c r="B45" s="13" t="s">
        <v>252</v>
      </c>
      <c r="C45" s="40" t="s">
        <v>253</v>
      </c>
      <c r="D45" s="100"/>
      <c r="E45" s="100"/>
      <c r="F45" s="100"/>
      <c r="G45" s="100"/>
      <c r="H45" s="100"/>
      <c r="I45" s="100"/>
      <c r="J45" s="100"/>
      <c r="K45" s="100"/>
      <c r="L45" s="100"/>
    </row>
    <row r="46" customFormat="false" ht="26.25" hidden="false" customHeight="false" outlineLevel="0" collapsed="false">
      <c r="A46" s="19"/>
      <c r="B46" s="13" t="s">
        <v>254</v>
      </c>
      <c r="C46" s="40" t="s">
        <v>255</v>
      </c>
      <c r="D46" s="100"/>
      <c r="E46" s="100"/>
      <c r="F46" s="100"/>
      <c r="G46" s="100"/>
      <c r="H46" s="100"/>
      <c r="I46" s="100"/>
      <c r="J46" s="100"/>
      <c r="K46" s="100"/>
      <c r="L46" s="100"/>
    </row>
    <row r="47" customFormat="false" ht="39" hidden="false" customHeight="true" outlineLevel="0" collapsed="false">
      <c r="A47" s="19" t="s">
        <v>34</v>
      </c>
      <c r="B47" s="14" t="s">
        <v>256</v>
      </c>
      <c r="C47" s="40" t="s">
        <v>257</v>
      </c>
      <c r="D47" s="100"/>
      <c r="E47" s="100"/>
      <c r="F47" s="100"/>
      <c r="G47" s="100"/>
      <c r="H47" s="100"/>
      <c r="I47" s="100"/>
      <c r="J47" s="100"/>
      <c r="K47" s="100"/>
      <c r="L47" s="100"/>
    </row>
    <row r="48" customFormat="false" ht="26.25" hidden="false" customHeight="false" outlineLevel="0" collapsed="false">
      <c r="A48" s="19"/>
      <c r="B48" s="14"/>
      <c r="C48" s="40" t="s">
        <v>238</v>
      </c>
      <c r="D48" s="100"/>
      <c r="E48" s="100"/>
      <c r="F48" s="100"/>
      <c r="G48" s="100"/>
      <c r="H48" s="100"/>
      <c r="I48" s="100"/>
      <c r="J48" s="100"/>
      <c r="K48" s="100"/>
      <c r="L48" s="100"/>
    </row>
    <row r="49" customFormat="false" ht="12.75" hidden="false" customHeight="true" outlineLevel="0" collapsed="false">
      <c r="A49" s="19" t="s">
        <v>231</v>
      </c>
      <c r="B49" s="14" t="s">
        <v>162</v>
      </c>
      <c r="C49" s="102" t="s">
        <v>229</v>
      </c>
      <c r="D49" s="104"/>
      <c r="E49" s="104"/>
      <c r="F49" s="104"/>
      <c r="G49" s="104"/>
      <c r="H49" s="104"/>
      <c r="I49" s="104"/>
      <c r="J49" s="104"/>
      <c r="K49" s="104"/>
      <c r="L49" s="104"/>
    </row>
    <row r="50" customFormat="false" ht="13.5" hidden="false" customHeight="false" outlineLevel="0" collapsed="false">
      <c r="A50" s="19"/>
      <c r="B50" s="14"/>
      <c r="C50" s="102"/>
      <c r="D50" s="104"/>
      <c r="E50" s="104"/>
      <c r="F50" s="104"/>
      <c r="G50" s="104"/>
      <c r="H50" s="104"/>
      <c r="I50" s="104"/>
      <c r="J50" s="104"/>
      <c r="K50" s="104"/>
      <c r="L50" s="104"/>
    </row>
    <row r="51" customFormat="false" ht="12.75" hidden="false" customHeight="true" outlineLevel="0" collapsed="false">
      <c r="A51" s="19"/>
      <c r="B51" s="14" t="s">
        <v>62</v>
      </c>
      <c r="C51" s="102" t="s">
        <v>258</v>
      </c>
      <c r="D51" s="104"/>
      <c r="E51" s="104"/>
      <c r="F51" s="104"/>
      <c r="G51" s="104"/>
      <c r="H51" s="104"/>
      <c r="I51" s="104"/>
      <c r="J51" s="104"/>
      <c r="K51" s="104"/>
      <c r="L51" s="104"/>
    </row>
    <row r="52" customFormat="false" ht="13.5" hidden="false" customHeight="false" outlineLevel="0" collapsed="false">
      <c r="A52" s="19"/>
      <c r="B52" s="14"/>
      <c r="C52" s="102"/>
      <c r="D52" s="104"/>
      <c r="E52" s="104"/>
      <c r="F52" s="104"/>
      <c r="G52" s="104"/>
      <c r="H52" s="104"/>
      <c r="I52" s="104"/>
      <c r="J52" s="104"/>
      <c r="K52" s="104"/>
      <c r="L52" s="104"/>
    </row>
    <row r="53" customFormat="false" ht="26.25" hidden="false" customHeight="false" outlineLevel="0" collapsed="false">
      <c r="A53" s="19"/>
      <c r="B53" s="14"/>
      <c r="C53" s="40" t="s">
        <v>259</v>
      </c>
      <c r="D53" s="100"/>
      <c r="E53" s="100"/>
      <c r="F53" s="100"/>
      <c r="G53" s="100"/>
      <c r="H53" s="100"/>
      <c r="I53" s="100"/>
      <c r="J53" s="100"/>
      <c r="K53" s="100"/>
      <c r="L53" s="100"/>
    </row>
    <row r="54" customFormat="false" ht="25.5" hidden="false" customHeight="false" outlineLevel="0" collapsed="false">
      <c r="A54" s="24" t="s">
        <v>34</v>
      </c>
      <c r="B54" s="111" t="s">
        <v>260</v>
      </c>
      <c r="C54" s="112" t="s">
        <v>261</v>
      </c>
      <c r="D54" s="113"/>
      <c r="E54" s="113"/>
      <c r="F54" s="113"/>
      <c r="G54" s="113"/>
      <c r="H54" s="113"/>
      <c r="I54" s="113"/>
      <c r="J54" s="113"/>
      <c r="K54" s="113"/>
      <c r="L54" s="113"/>
    </row>
    <row r="55" customFormat="false" ht="12.75" hidden="false" customHeight="true" outlineLevel="0" collapsed="false">
      <c r="A55" s="107" t="s">
        <v>241</v>
      </c>
      <c r="B55" s="107"/>
      <c r="C55" s="107"/>
      <c r="D55" s="100"/>
      <c r="E55" s="100"/>
      <c r="F55" s="100"/>
      <c r="G55" s="100"/>
      <c r="H55" s="100"/>
      <c r="I55" s="100"/>
      <c r="J55" s="100"/>
      <c r="K55" s="100"/>
      <c r="L55" s="100"/>
    </row>
    <row r="85" customFormat="false" ht="18.75" hidden="false" customHeight="false" outlineLevel="0" collapsed="false">
      <c r="A85" s="1" t="s">
        <v>224</v>
      </c>
      <c r="C85" s="2"/>
      <c r="D85" s="41" t="s">
        <v>262</v>
      </c>
      <c r="E85" s="41"/>
      <c r="F85" s="41"/>
      <c r="G85" s="41"/>
      <c r="H85" s="3" t="s">
        <v>263</v>
      </c>
    </row>
    <row r="86" customFormat="false" ht="13.5" hidden="false" customHeight="false" outlineLevel="0" collapsed="false"/>
    <row r="87" customFormat="false" ht="41.25" hidden="false" customHeight="true" outlineLevel="0" collapsed="false">
      <c r="A87" s="4" t="s">
        <v>3</v>
      </c>
      <c r="B87" s="5" t="s">
        <v>4</v>
      </c>
      <c r="C87" s="93" t="s">
        <v>5</v>
      </c>
      <c r="D87" s="95"/>
      <c r="E87" s="97"/>
      <c r="F87" s="96"/>
      <c r="G87" s="95"/>
      <c r="H87" s="96"/>
      <c r="I87" s="95"/>
      <c r="J87" s="96"/>
      <c r="K87" s="95"/>
      <c r="L87" s="95"/>
    </row>
    <row r="88" customFormat="false" ht="27" hidden="false" customHeight="true" outlineLevel="0" collapsed="false">
      <c r="A88" s="114" t="s">
        <v>11</v>
      </c>
      <c r="B88" s="8" t="s">
        <v>12</v>
      </c>
      <c r="C88" s="40" t="s">
        <v>264</v>
      </c>
      <c r="D88" s="99"/>
      <c r="E88" s="99"/>
      <c r="F88" s="99"/>
      <c r="G88" s="99"/>
      <c r="H88" s="99"/>
      <c r="I88" s="99"/>
      <c r="J88" s="99"/>
      <c r="K88" s="99"/>
      <c r="L88" s="99"/>
    </row>
    <row r="89" customFormat="false" ht="13.5" hidden="false" customHeight="false" outlineLevel="0" collapsed="false">
      <c r="A89" s="114"/>
      <c r="B89" s="8"/>
      <c r="C89" s="40" t="s">
        <v>228</v>
      </c>
      <c r="D89" s="100"/>
      <c r="E89" s="100"/>
      <c r="F89" s="100"/>
      <c r="G89" s="100"/>
      <c r="H89" s="100"/>
      <c r="I89" s="100"/>
      <c r="J89" s="100"/>
      <c r="K89" s="100"/>
      <c r="L89" s="100"/>
    </row>
    <row r="90" customFormat="false" ht="13.5" hidden="false" customHeight="false" outlineLevel="0" collapsed="false">
      <c r="A90" s="114"/>
      <c r="B90" s="8"/>
      <c r="C90" s="40" t="s">
        <v>17</v>
      </c>
      <c r="D90" s="100"/>
      <c r="E90" s="100"/>
      <c r="F90" s="100"/>
      <c r="G90" s="100"/>
      <c r="H90" s="100"/>
      <c r="I90" s="100"/>
      <c r="J90" s="100"/>
      <c r="K90" s="100"/>
      <c r="L90" s="100"/>
    </row>
    <row r="91" customFormat="false" ht="14.25" hidden="false" customHeight="false" outlineLevel="0" collapsed="false">
      <c r="A91" s="19" t="s">
        <v>34</v>
      </c>
      <c r="B91" s="13" t="s">
        <v>30</v>
      </c>
      <c r="C91" s="40" t="s">
        <v>265</v>
      </c>
      <c r="D91" s="100"/>
      <c r="E91" s="100"/>
      <c r="F91" s="100"/>
      <c r="G91" s="100"/>
      <c r="H91" s="100"/>
      <c r="I91" s="100"/>
      <c r="J91" s="100"/>
      <c r="K91" s="100"/>
      <c r="L91" s="100"/>
    </row>
    <row r="92" customFormat="false" ht="12.75" hidden="false" customHeight="true" outlineLevel="0" collapsed="false">
      <c r="A92" s="19" t="s">
        <v>42</v>
      </c>
      <c r="B92" s="14" t="s">
        <v>19</v>
      </c>
      <c r="C92" s="102" t="s">
        <v>229</v>
      </c>
      <c r="D92" s="104"/>
      <c r="E92" s="104"/>
      <c r="F92" s="104"/>
      <c r="G92" s="104"/>
      <c r="H92" s="104"/>
      <c r="I92" s="104"/>
      <c r="J92" s="104"/>
      <c r="K92" s="104"/>
      <c r="L92" s="104"/>
    </row>
    <row r="93" customFormat="false" ht="12.75" hidden="false" customHeight="false" outlineLevel="0" collapsed="false">
      <c r="A93" s="19"/>
      <c r="B93" s="14"/>
      <c r="C93" s="102"/>
      <c r="D93" s="104"/>
      <c r="E93" s="104"/>
      <c r="F93" s="104"/>
      <c r="G93" s="104"/>
      <c r="H93" s="104"/>
      <c r="I93" s="104"/>
      <c r="J93" s="104"/>
      <c r="K93" s="104"/>
      <c r="L93" s="104"/>
    </row>
    <row r="94" customFormat="false" ht="13.5" hidden="false" customHeight="false" outlineLevel="0" collapsed="false">
      <c r="A94" s="19"/>
      <c r="B94" s="14"/>
      <c r="C94" s="102"/>
      <c r="D94" s="104"/>
      <c r="E94" s="104"/>
      <c r="F94" s="104"/>
      <c r="G94" s="104"/>
      <c r="H94" s="104"/>
      <c r="I94" s="104"/>
      <c r="J94" s="104"/>
      <c r="K94" s="104"/>
      <c r="L94" s="104"/>
    </row>
    <row r="95" customFormat="false" ht="13.5" hidden="false" customHeight="false" outlineLevel="0" collapsed="false">
      <c r="A95" s="19"/>
      <c r="B95" s="14"/>
      <c r="C95" s="40" t="s">
        <v>230</v>
      </c>
      <c r="D95" s="100"/>
      <c r="E95" s="100"/>
      <c r="F95" s="100"/>
      <c r="G95" s="100"/>
      <c r="H95" s="100"/>
      <c r="I95" s="100"/>
      <c r="J95" s="100"/>
      <c r="K95" s="100"/>
      <c r="L95" s="100"/>
    </row>
    <row r="96" customFormat="false" ht="13.5" hidden="false" customHeight="true" outlineLevel="0" collapsed="false">
      <c r="A96" s="19" t="s">
        <v>231</v>
      </c>
      <c r="B96" s="13" t="s">
        <v>24</v>
      </c>
      <c r="C96" s="40" t="s">
        <v>229</v>
      </c>
      <c r="D96" s="100"/>
      <c r="E96" s="100"/>
      <c r="F96" s="100"/>
      <c r="G96" s="100"/>
      <c r="H96" s="100"/>
      <c r="I96" s="100"/>
      <c r="J96" s="100"/>
      <c r="K96" s="100"/>
      <c r="L96" s="100"/>
    </row>
    <row r="97" customFormat="false" ht="13.5" hidden="false" customHeight="true" outlineLevel="0" collapsed="false">
      <c r="A97" s="19"/>
      <c r="B97" s="14" t="s">
        <v>27</v>
      </c>
      <c r="C97" s="40" t="s">
        <v>229</v>
      </c>
      <c r="D97" s="100"/>
      <c r="E97" s="100"/>
      <c r="F97" s="100"/>
      <c r="G97" s="100"/>
      <c r="H97" s="100"/>
      <c r="I97" s="100"/>
      <c r="J97" s="100"/>
      <c r="K97" s="100"/>
      <c r="L97" s="100"/>
    </row>
    <row r="98" customFormat="false" ht="13.5" hidden="false" customHeight="false" outlineLevel="0" collapsed="false">
      <c r="A98" s="19"/>
      <c r="B98" s="14"/>
      <c r="C98" s="40" t="s">
        <v>17</v>
      </c>
      <c r="D98" s="100"/>
      <c r="E98" s="100"/>
      <c r="F98" s="100"/>
      <c r="G98" s="100"/>
      <c r="H98" s="100"/>
      <c r="I98" s="100"/>
      <c r="J98" s="100"/>
      <c r="K98" s="100"/>
      <c r="L98" s="100"/>
    </row>
    <row r="99" customFormat="false" ht="14.25" hidden="false" customHeight="false" outlineLevel="0" collapsed="false">
      <c r="A99" s="19" t="s">
        <v>34</v>
      </c>
      <c r="B99" s="25" t="s">
        <v>27</v>
      </c>
      <c r="C99" s="40" t="s">
        <v>266</v>
      </c>
      <c r="D99" s="100"/>
      <c r="E99" s="100"/>
      <c r="F99" s="100"/>
      <c r="G99" s="100"/>
      <c r="H99" s="100"/>
      <c r="I99" s="100"/>
      <c r="J99" s="100"/>
      <c r="K99" s="100"/>
      <c r="L99" s="100"/>
    </row>
    <row r="100" customFormat="false" ht="12.75" hidden="false" customHeight="true" outlineLevel="0" collapsed="false">
      <c r="A100" s="19" t="s">
        <v>231</v>
      </c>
      <c r="B100" s="14" t="s">
        <v>267</v>
      </c>
      <c r="C100" s="102" t="s">
        <v>229</v>
      </c>
      <c r="D100" s="104"/>
      <c r="E100" s="104"/>
      <c r="F100" s="104"/>
      <c r="G100" s="104"/>
      <c r="H100" s="104"/>
      <c r="I100" s="104"/>
      <c r="J100" s="104"/>
      <c r="K100" s="104"/>
      <c r="L100" s="104"/>
    </row>
    <row r="101" customFormat="false" ht="12.75" hidden="false" customHeight="false" outlineLevel="0" collapsed="false">
      <c r="A101" s="19"/>
      <c r="B101" s="14"/>
      <c r="C101" s="102"/>
      <c r="D101" s="104"/>
      <c r="E101" s="104"/>
      <c r="F101" s="104"/>
      <c r="G101" s="104"/>
      <c r="H101" s="104"/>
      <c r="I101" s="104"/>
      <c r="J101" s="104"/>
      <c r="K101" s="104"/>
      <c r="L101" s="104"/>
    </row>
    <row r="102" customFormat="false" ht="13.5" hidden="false" customHeight="false" outlineLevel="0" collapsed="false">
      <c r="A102" s="19"/>
      <c r="B102" s="14"/>
      <c r="C102" s="102"/>
      <c r="D102" s="104"/>
      <c r="E102" s="104"/>
      <c r="F102" s="104"/>
      <c r="G102" s="104"/>
      <c r="H102" s="104"/>
      <c r="I102" s="104"/>
      <c r="J102" s="104"/>
      <c r="K102" s="104"/>
      <c r="L102" s="104"/>
    </row>
    <row r="103" customFormat="false" ht="13.5" hidden="false" customHeight="true" outlineLevel="0" collapsed="false">
      <c r="A103" s="19"/>
      <c r="B103" s="14" t="s">
        <v>189</v>
      </c>
      <c r="C103" s="40" t="s">
        <v>229</v>
      </c>
      <c r="D103" s="100"/>
      <c r="E103" s="100"/>
      <c r="F103" s="100"/>
      <c r="G103" s="100"/>
      <c r="H103" s="100"/>
      <c r="I103" s="100"/>
      <c r="J103" s="100"/>
      <c r="K103" s="100"/>
      <c r="L103" s="100"/>
    </row>
    <row r="104" customFormat="false" ht="77.25" hidden="false" customHeight="false" outlineLevel="0" collapsed="false">
      <c r="A104" s="19"/>
      <c r="B104" s="14"/>
      <c r="C104" s="40" t="s">
        <v>268</v>
      </c>
      <c r="D104" s="100"/>
      <c r="E104" s="100"/>
      <c r="F104" s="100"/>
      <c r="G104" s="100"/>
      <c r="H104" s="100"/>
      <c r="I104" s="100"/>
      <c r="J104" s="100"/>
      <c r="K104" s="100"/>
      <c r="L104" s="100"/>
    </row>
    <row r="105" customFormat="false" ht="26.25" hidden="false" customHeight="true" outlineLevel="0" collapsed="false">
      <c r="A105" s="19" t="s">
        <v>34</v>
      </c>
      <c r="B105" s="14" t="s">
        <v>256</v>
      </c>
      <c r="C105" s="40" t="s">
        <v>269</v>
      </c>
      <c r="D105" s="100"/>
      <c r="E105" s="100"/>
      <c r="F105" s="100"/>
      <c r="G105" s="100"/>
      <c r="H105" s="100"/>
      <c r="I105" s="100"/>
      <c r="J105" s="100"/>
      <c r="K105" s="100"/>
      <c r="L105" s="100"/>
    </row>
    <row r="106" customFormat="false" ht="26.25" hidden="false" customHeight="false" outlineLevel="0" collapsed="false">
      <c r="A106" s="19"/>
      <c r="B106" s="14"/>
      <c r="C106" s="40" t="s">
        <v>238</v>
      </c>
      <c r="D106" s="100"/>
      <c r="E106" s="100"/>
      <c r="F106" s="100"/>
      <c r="G106" s="100"/>
      <c r="H106" s="100"/>
      <c r="I106" s="100"/>
      <c r="J106" s="100"/>
      <c r="K106" s="100"/>
      <c r="L106" s="100"/>
    </row>
    <row r="107" customFormat="false" ht="26.25" hidden="false" customHeight="true" outlineLevel="0" collapsed="false">
      <c r="A107" s="19" t="s">
        <v>234</v>
      </c>
      <c r="B107" s="13" t="s">
        <v>39</v>
      </c>
      <c r="C107" s="40" t="s">
        <v>270</v>
      </c>
      <c r="D107" s="100"/>
      <c r="E107" s="100"/>
      <c r="F107" s="100"/>
      <c r="G107" s="100"/>
      <c r="H107" s="100"/>
      <c r="I107" s="100"/>
      <c r="J107" s="100"/>
      <c r="K107" s="100"/>
      <c r="L107" s="100"/>
    </row>
    <row r="108" customFormat="false" ht="26.25" hidden="false" customHeight="false" outlineLevel="0" collapsed="false">
      <c r="A108" s="19"/>
      <c r="B108" s="13" t="s">
        <v>254</v>
      </c>
      <c r="C108" s="40" t="s">
        <v>271</v>
      </c>
      <c r="D108" s="100"/>
      <c r="E108" s="100"/>
      <c r="F108" s="100"/>
      <c r="G108" s="100"/>
      <c r="H108" s="100"/>
      <c r="I108" s="100"/>
      <c r="J108" s="100"/>
      <c r="K108" s="100"/>
      <c r="L108" s="100"/>
    </row>
    <row r="109" customFormat="false" ht="12.75" hidden="false" customHeight="true" outlineLevel="0" collapsed="false">
      <c r="A109" s="69" t="s">
        <v>34</v>
      </c>
      <c r="B109" s="14" t="s">
        <v>35</v>
      </c>
      <c r="C109" s="101" t="s">
        <v>272</v>
      </c>
      <c r="D109" s="104"/>
      <c r="E109" s="104"/>
      <c r="F109" s="104"/>
      <c r="G109" s="104"/>
      <c r="H109" s="104"/>
      <c r="I109" s="104"/>
      <c r="J109" s="104"/>
      <c r="K109" s="104"/>
      <c r="L109" s="104"/>
    </row>
    <row r="110" customFormat="false" ht="26.25" hidden="false" customHeight="false" outlineLevel="0" collapsed="false">
      <c r="A110" s="69"/>
      <c r="B110" s="14"/>
      <c r="C110" s="40" t="s">
        <v>273</v>
      </c>
      <c r="D110" s="104"/>
      <c r="E110" s="104"/>
      <c r="F110" s="104"/>
      <c r="G110" s="104"/>
      <c r="H110" s="104"/>
      <c r="I110" s="104"/>
      <c r="J110" s="104"/>
      <c r="K110" s="104"/>
      <c r="L110" s="104"/>
    </row>
    <row r="111" customFormat="false" ht="12.75" hidden="false" customHeight="false" outlineLevel="0" collapsed="false">
      <c r="A111" s="69"/>
      <c r="B111" s="14"/>
      <c r="C111" s="101" t="s">
        <v>272</v>
      </c>
      <c r="D111" s="104"/>
      <c r="E111" s="104"/>
      <c r="F111" s="104"/>
      <c r="G111" s="104"/>
      <c r="H111" s="104"/>
      <c r="I111" s="104"/>
      <c r="J111" s="104"/>
      <c r="K111" s="104"/>
      <c r="L111" s="104"/>
    </row>
    <row r="112" customFormat="false" ht="26.25" hidden="false" customHeight="false" outlineLevel="0" collapsed="false">
      <c r="A112" s="69"/>
      <c r="B112" s="14"/>
      <c r="C112" s="40" t="s">
        <v>274</v>
      </c>
      <c r="D112" s="104"/>
      <c r="E112" s="104"/>
      <c r="F112" s="104"/>
      <c r="G112" s="104"/>
      <c r="H112" s="104"/>
      <c r="I112" s="104"/>
      <c r="J112" s="104"/>
      <c r="K112" s="104"/>
      <c r="L112" s="104"/>
    </row>
    <row r="113" customFormat="false" ht="12.75" hidden="false" customHeight="true" outlineLevel="0" collapsed="false">
      <c r="A113" s="19" t="s">
        <v>231</v>
      </c>
      <c r="B113" s="14" t="s">
        <v>62</v>
      </c>
      <c r="C113" s="102" t="s">
        <v>275</v>
      </c>
      <c r="D113" s="104"/>
      <c r="E113" s="104"/>
      <c r="F113" s="104"/>
      <c r="G113" s="104"/>
      <c r="H113" s="104"/>
      <c r="I113" s="104"/>
      <c r="J113" s="104"/>
      <c r="K113" s="104"/>
      <c r="L113" s="104"/>
    </row>
    <row r="114" customFormat="false" ht="13.5" hidden="false" customHeight="false" outlineLevel="0" collapsed="false">
      <c r="A114" s="19"/>
      <c r="B114" s="14"/>
      <c r="C114" s="102"/>
      <c r="D114" s="104"/>
      <c r="E114" s="104"/>
      <c r="F114" s="104"/>
      <c r="G114" s="104"/>
      <c r="H114" s="104"/>
      <c r="I114" s="104"/>
      <c r="J114" s="104"/>
      <c r="K114" s="104"/>
      <c r="L114" s="104"/>
    </row>
    <row r="115" customFormat="false" ht="26.25" hidden="false" customHeight="false" outlineLevel="0" collapsed="false">
      <c r="A115" s="19"/>
      <c r="B115" s="14"/>
      <c r="C115" s="40" t="s">
        <v>276</v>
      </c>
      <c r="D115" s="100"/>
      <c r="E115" s="100"/>
      <c r="F115" s="100"/>
      <c r="G115" s="100"/>
      <c r="H115" s="100"/>
      <c r="I115" s="100"/>
      <c r="J115" s="100"/>
      <c r="K115" s="100"/>
      <c r="L115" s="100"/>
    </row>
    <row r="116" customFormat="false" ht="25.5" hidden="false" customHeight="false" outlineLevel="0" collapsed="false">
      <c r="A116" s="115" t="s">
        <v>34</v>
      </c>
      <c r="B116" s="111" t="s">
        <v>260</v>
      </c>
      <c r="C116" s="112" t="s">
        <v>261</v>
      </c>
      <c r="D116" s="113"/>
      <c r="E116" s="113"/>
      <c r="F116" s="113"/>
      <c r="G116" s="113"/>
      <c r="H116" s="113"/>
      <c r="I116" s="113"/>
      <c r="J116" s="113"/>
      <c r="K116" s="113"/>
      <c r="L116" s="113"/>
    </row>
    <row r="117" customFormat="false" ht="12.75" hidden="false" customHeight="true" outlineLevel="0" collapsed="false">
      <c r="A117" s="107" t="s">
        <v>241</v>
      </c>
      <c r="B117" s="107"/>
      <c r="C117" s="107"/>
      <c r="D117" s="100"/>
      <c r="E117" s="100"/>
      <c r="F117" s="100"/>
      <c r="G117" s="100"/>
      <c r="H117" s="100"/>
      <c r="I117" s="100"/>
      <c r="J117" s="100"/>
      <c r="K117" s="100"/>
      <c r="L117" s="100"/>
    </row>
    <row r="139" customFormat="false" ht="18.75" hidden="false" customHeight="false" outlineLevel="0" collapsed="false">
      <c r="A139" s="1" t="s">
        <v>224</v>
      </c>
      <c r="C139" s="2"/>
      <c r="D139" s="41" t="s">
        <v>277</v>
      </c>
      <c r="E139" s="41"/>
      <c r="F139" s="41"/>
      <c r="G139" s="41"/>
      <c r="H139" s="3" t="s">
        <v>278</v>
      </c>
    </row>
    <row r="140" customFormat="false" ht="13.5" hidden="false" customHeight="false" outlineLevel="0" collapsed="false"/>
    <row r="141" customFormat="false" ht="38.25" hidden="false" customHeight="true" outlineLevel="0" collapsed="false">
      <c r="A141" s="4" t="s">
        <v>3</v>
      </c>
      <c r="B141" s="5" t="s">
        <v>4</v>
      </c>
      <c r="C141" s="93" t="s">
        <v>5</v>
      </c>
      <c r="D141" s="95"/>
      <c r="E141" s="96"/>
      <c r="F141" s="116"/>
      <c r="G141" s="116"/>
      <c r="H141" s="116"/>
      <c r="I141" s="116"/>
      <c r="J141" s="95"/>
      <c r="K141" s="96"/>
      <c r="L141" s="95"/>
    </row>
    <row r="142" customFormat="false" ht="27" hidden="false" customHeight="true" outlineLevel="0" collapsed="false">
      <c r="A142" s="7" t="s">
        <v>42</v>
      </c>
      <c r="B142" s="8" t="s">
        <v>12</v>
      </c>
      <c r="C142" s="40" t="s">
        <v>279</v>
      </c>
      <c r="D142" s="99"/>
      <c r="E142" s="99"/>
      <c r="F142" s="99"/>
      <c r="G142" s="99"/>
      <c r="H142" s="99"/>
      <c r="I142" s="99"/>
      <c r="J142" s="99"/>
      <c r="K142" s="99"/>
      <c r="L142" s="99"/>
    </row>
    <row r="143" customFormat="false" ht="13.5" hidden="false" customHeight="false" outlineLevel="0" collapsed="false">
      <c r="A143" s="7"/>
      <c r="B143" s="8"/>
      <c r="C143" s="40" t="s">
        <v>228</v>
      </c>
      <c r="D143" s="100"/>
      <c r="E143" s="100"/>
      <c r="F143" s="100"/>
      <c r="G143" s="100"/>
      <c r="H143" s="100"/>
      <c r="I143" s="100"/>
      <c r="J143" s="100"/>
      <c r="K143" s="100"/>
      <c r="L143" s="100"/>
    </row>
    <row r="144" customFormat="false" ht="13.5" hidden="false" customHeight="false" outlineLevel="0" collapsed="false">
      <c r="A144" s="7"/>
      <c r="B144" s="8"/>
      <c r="C144" s="40" t="s">
        <v>17</v>
      </c>
      <c r="D144" s="100"/>
      <c r="E144" s="100"/>
      <c r="F144" s="100"/>
      <c r="G144" s="100"/>
      <c r="H144" s="100"/>
      <c r="I144" s="100"/>
      <c r="J144" s="100"/>
      <c r="K144" s="100"/>
      <c r="L144" s="100"/>
    </row>
    <row r="145" customFormat="false" ht="13.5" hidden="false" customHeight="true" outlineLevel="0" collapsed="false">
      <c r="A145" s="7"/>
      <c r="B145" s="14" t="s">
        <v>19</v>
      </c>
      <c r="C145" s="40" t="s">
        <v>229</v>
      </c>
      <c r="D145" s="100"/>
      <c r="E145" s="100"/>
      <c r="F145" s="100"/>
      <c r="G145" s="100"/>
      <c r="H145" s="100"/>
      <c r="I145" s="100"/>
      <c r="J145" s="100"/>
      <c r="K145" s="100"/>
      <c r="L145" s="100"/>
    </row>
    <row r="146" customFormat="false" ht="13.5" hidden="false" customHeight="false" outlineLevel="0" collapsed="false">
      <c r="A146" s="7"/>
      <c r="B146" s="14"/>
      <c r="C146" s="40" t="s">
        <v>230</v>
      </c>
      <c r="D146" s="100"/>
      <c r="E146" s="100"/>
      <c r="F146" s="100"/>
      <c r="G146" s="100"/>
      <c r="H146" s="100"/>
      <c r="I146" s="100"/>
      <c r="J146" s="100"/>
      <c r="K146" s="100"/>
      <c r="L146" s="100"/>
    </row>
    <row r="147" customFormat="false" ht="13.5" hidden="false" customHeight="true" outlineLevel="0" collapsed="false">
      <c r="A147" s="19" t="s">
        <v>34</v>
      </c>
      <c r="B147" s="13" t="s">
        <v>24</v>
      </c>
      <c r="C147" s="40" t="s">
        <v>280</v>
      </c>
      <c r="D147" s="100"/>
      <c r="E147" s="100"/>
      <c r="F147" s="100"/>
      <c r="G147" s="100"/>
      <c r="H147" s="100"/>
      <c r="I147" s="100"/>
      <c r="J147" s="100"/>
      <c r="K147" s="100"/>
      <c r="L147" s="100"/>
    </row>
    <row r="148" customFormat="false" ht="26.25" hidden="false" customHeight="true" outlineLevel="0" collapsed="false">
      <c r="A148" s="19"/>
      <c r="B148" s="14" t="s">
        <v>27</v>
      </c>
      <c r="C148" s="40" t="s">
        <v>281</v>
      </c>
      <c r="D148" s="100"/>
      <c r="E148" s="100"/>
      <c r="F148" s="100"/>
      <c r="G148" s="100"/>
      <c r="H148" s="100"/>
      <c r="I148" s="100"/>
      <c r="J148" s="100"/>
      <c r="K148" s="100"/>
      <c r="L148" s="100"/>
    </row>
    <row r="149" customFormat="false" ht="13.5" hidden="false" customHeight="false" outlineLevel="0" collapsed="false">
      <c r="A149" s="19"/>
      <c r="B149" s="14"/>
      <c r="C149" s="40" t="s">
        <v>17</v>
      </c>
      <c r="D149" s="100"/>
      <c r="E149" s="100"/>
      <c r="F149" s="100"/>
      <c r="G149" s="100"/>
      <c r="H149" s="100"/>
      <c r="I149" s="100"/>
      <c r="J149" s="100"/>
      <c r="K149" s="100"/>
      <c r="L149" s="100"/>
    </row>
    <row r="150" customFormat="false" ht="13.5" hidden="false" customHeight="false" outlineLevel="0" collapsed="false">
      <c r="A150" s="19"/>
      <c r="B150" s="14"/>
      <c r="C150" s="40" t="s">
        <v>282</v>
      </c>
      <c r="D150" s="100"/>
      <c r="E150" s="100"/>
      <c r="F150" s="100"/>
      <c r="G150" s="100"/>
      <c r="H150" s="100"/>
      <c r="I150" s="100"/>
      <c r="J150" s="100"/>
      <c r="K150" s="100"/>
      <c r="L150" s="100"/>
    </row>
    <row r="151" customFormat="false" ht="13.5" hidden="false" customHeight="false" outlineLevel="0" collapsed="false">
      <c r="A151" s="19"/>
      <c r="B151" s="13" t="s">
        <v>30</v>
      </c>
      <c r="C151" s="40" t="s">
        <v>265</v>
      </c>
      <c r="D151" s="100"/>
      <c r="E151" s="100"/>
      <c r="F151" s="100"/>
      <c r="G151" s="100"/>
      <c r="H151" s="100"/>
      <c r="I151" s="100"/>
      <c r="J151" s="100"/>
      <c r="K151" s="100"/>
      <c r="L151" s="100"/>
    </row>
    <row r="152" customFormat="false" ht="12.75" hidden="false" customHeight="true" outlineLevel="0" collapsed="false">
      <c r="A152" s="19" t="s">
        <v>231</v>
      </c>
      <c r="B152" s="14" t="s">
        <v>267</v>
      </c>
      <c r="C152" s="102" t="s">
        <v>229</v>
      </c>
      <c r="D152" s="104"/>
      <c r="E152" s="104"/>
      <c r="F152" s="104"/>
      <c r="G152" s="104"/>
      <c r="H152" s="104"/>
      <c r="I152" s="104"/>
      <c r="J152" s="104"/>
      <c r="K152" s="104"/>
      <c r="L152" s="104"/>
    </row>
    <row r="153" customFormat="false" ht="12.75" hidden="false" customHeight="false" outlineLevel="0" collapsed="false">
      <c r="A153" s="19"/>
      <c r="B153" s="14"/>
      <c r="C153" s="102"/>
      <c r="D153" s="104"/>
      <c r="E153" s="104"/>
      <c r="F153" s="104"/>
      <c r="G153" s="104"/>
      <c r="H153" s="104"/>
      <c r="I153" s="104"/>
      <c r="J153" s="104"/>
      <c r="K153" s="104"/>
      <c r="L153" s="104"/>
    </row>
    <row r="154" customFormat="false" ht="13.5" hidden="false" customHeight="false" outlineLevel="0" collapsed="false">
      <c r="A154" s="19"/>
      <c r="B154" s="14"/>
      <c r="C154" s="102"/>
      <c r="D154" s="104"/>
      <c r="E154" s="104"/>
      <c r="F154" s="104"/>
      <c r="G154" s="104"/>
      <c r="H154" s="104"/>
      <c r="I154" s="104"/>
      <c r="J154" s="104"/>
      <c r="K154" s="104"/>
      <c r="L154" s="104"/>
    </row>
    <row r="155" customFormat="false" ht="13.5" hidden="false" customHeight="true" outlineLevel="0" collapsed="false">
      <c r="A155" s="19"/>
      <c r="B155" s="14" t="s">
        <v>189</v>
      </c>
      <c r="C155" s="40" t="s">
        <v>229</v>
      </c>
      <c r="D155" s="100"/>
      <c r="E155" s="100"/>
      <c r="F155" s="100"/>
      <c r="G155" s="100"/>
      <c r="H155" s="100"/>
      <c r="I155" s="100"/>
      <c r="J155" s="100"/>
      <c r="K155" s="100"/>
      <c r="L155" s="100"/>
    </row>
    <row r="156" customFormat="false" ht="77.25" hidden="false" customHeight="false" outlineLevel="0" collapsed="false">
      <c r="A156" s="19"/>
      <c r="B156" s="14"/>
      <c r="C156" s="40" t="s">
        <v>268</v>
      </c>
      <c r="D156" s="100"/>
      <c r="E156" s="100"/>
      <c r="F156" s="100"/>
      <c r="G156" s="100"/>
      <c r="H156" s="100"/>
      <c r="I156" s="100"/>
      <c r="J156" s="100"/>
      <c r="K156" s="100"/>
      <c r="L156" s="100"/>
    </row>
    <row r="157" customFormat="false" ht="26.25" hidden="false" customHeight="true" outlineLevel="0" collapsed="false">
      <c r="A157" s="19" t="s">
        <v>34</v>
      </c>
      <c r="B157" s="14" t="s">
        <v>256</v>
      </c>
      <c r="C157" s="40" t="s">
        <v>269</v>
      </c>
      <c r="D157" s="100"/>
      <c r="E157" s="100"/>
      <c r="F157" s="100"/>
      <c r="G157" s="100"/>
      <c r="H157" s="100"/>
      <c r="I157" s="100"/>
      <c r="J157" s="100"/>
      <c r="K157" s="100"/>
      <c r="L157" s="100"/>
    </row>
    <row r="158" customFormat="false" ht="26.25" hidden="false" customHeight="false" outlineLevel="0" collapsed="false">
      <c r="A158" s="19"/>
      <c r="B158" s="14"/>
      <c r="C158" s="40" t="s">
        <v>238</v>
      </c>
      <c r="D158" s="100"/>
      <c r="E158" s="100"/>
      <c r="F158" s="100"/>
      <c r="G158" s="100"/>
      <c r="H158" s="100"/>
      <c r="I158" s="100"/>
      <c r="J158" s="100"/>
      <c r="K158" s="100"/>
      <c r="L158" s="100"/>
    </row>
    <row r="159" customFormat="false" ht="26.25" hidden="false" customHeight="true" outlineLevel="0" collapsed="false">
      <c r="A159" s="19" t="s">
        <v>234</v>
      </c>
      <c r="B159" s="13" t="s">
        <v>39</v>
      </c>
      <c r="C159" s="40" t="s">
        <v>283</v>
      </c>
      <c r="D159" s="100"/>
      <c r="E159" s="100"/>
      <c r="F159" s="100"/>
      <c r="G159" s="100"/>
      <c r="H159" s="100"/>
      <c r="I159" s="100"/>
      <c r="J159" s="100"/>
      <c r="K159" s="100"/>
      <c r="L159" s="100"/>
    </row>
    <row r="160" customFormat="false" ht="26.25" hidden="false" customHeight="false" outlineLevel="0" collapsed="false">
      <c r="A160" s="19"/>
      <c r="B160" s="13" t="s">
        <v>43</v>
      </c>
      <c r="C160" s="40" t="s">
        <v>284</v>
      </c>
      <c r="D160" s="100"/>
      <c r="E160" s="100"/>
      <c r="F160" s="100"/>
      <c r="G160" s="100"/>
      <c r="H160" s="100"/>
      <c r="I160" s="100"/>
      <c r="J160" s="100"/>
      <c r="K160" s="100"/>
      <c r="L160" s="100"/>
    </row>
    <row r="161" customFormat="false" ht="12.75" hidden="false" customHeight="true" outlineLevel="0" collapsed="false">
      <c r="A161" s="69" t="s">
        <v>34</v>
      </c>
      <c r="B161" s="14" t="s">
        <v>35</v>
      </c>
      <c r="C161" s="101" t="s">
        <v>285</v>
      </c>
      <c r="D161" s="100"/>
      <c r="E161" s="100"/>
      <c r="F161" s="100"/>
      <c r="G161" s="100"/>
      <c r="H161" s="100"/>
      <c r="I161" s="100"/>
      <c r="J161" s="100"/>
      <c r="K161" s="100"/>
      <c r="L161" s="100"/>
    </row>
    <row r="162" customFormat="false" ht="26.25" hidden="false" customHeight="false" outlineLevel="0" collapsed="false">
      <c r="A162" s="69"/>
      <c r="B162" s="14"/>
      <c r="C162" s="40" t="s">
        <v>286</v>
      </c>
      <c r="D162" s="100"/>
      <c r="E162" s="100"/>
      <c r="F162" s="100"/>
      <c r="G162" s="100"/>
      <c r="H162" s="100"/>
      <c r="I162" s="100"/>
      <c r="J162" s="100"/>
      <c r="K162" s="100"/>
      <c r="L162" s="100"/>
    </row>
    <row r="163" customFormat="false" ht="12.75" hidden="false" customHeight="false" outlineLevel="0" collapsed="false">
      <c r="A163" s="69"/>
      <c r="B163" s="14"/>
      <c r="C163" s="101" t="s">
        <v>287</v>
      </c>
      <c r="D163" s="104"/>
      <c r="E163" s="104"/>
      <c r="F163" s="104"/>
      <c r="G163" s="104"/>
      <c r="H163" s="104"/>
      <c r="I163" s="104"/>
      <c r="J163" s="104"/>
      <c r="K163" s="104"/>
      <c r="L163" s="104"/>
    </row>
    <row r="164" customFormat="false" ht="13.5" hidden="false" customHeight="false" outlineLevel="0" collapsed="false">
      <c r="A164" s="69"/>
      <c r="B164" s="14"/>
      <c r="C164" s="40" t="s">
        <v>17</v>
      </c>
      <c r="D164" s="104"/>
      <c r="E164" s="104"/>
      <c r="F164" s="104"/>
      <c r="G164" s="104"/>
      <c r="H164" s="104"/>
      <c r="I164" s="104"/>
      <c r="J164" s="104"/>
      <c r="K164" s="104"/>
      <c r="L164" s="104"/>
    </row>
    <row r="165" customFormat="false" ht="12.75" hidden="false" customHeight="true" outlineLevel="0" collapsed="false">
      <c r="A165" s="19" t="s">
        <v>231</v>
      </c>
      <c r="B165" s="14" t="s">
        <v>62</v>
      </c>
      <c r="C165" s="102" t="s">
        <v>288</v>
      </c>
      <c r="D165" s="104"/>
      <c r="E165" s="104"/>
      <c r="F165" s="104"/>
      <c r="G165" s="104"/>
      <c r="H165" s="104"/>
      <c r="I165" s="104"/>
      <c r="J165" s="104"/>
      <c r="K165" s="104"/>
      <c r="L165" s="104"/>
    </row>
    <row r="166" customFormat="false" ht="13.5" hidden="false" customHeight="false" outlineLevel="0" collapsed="false">
      <c r="A166" s="19"/>
      <c r="B166" s="14"/>
      <c r="C166" s="102"/>
      <c r="D166" s="104"/>
      <c r="E166" s="104"/>
      <c r="F166" s="104"/>
      <c r="G166" s="104"/>
      <c r="H166" s="104"/>
      <c r="I166" s="104"/>
      <c r="J166" s="104"/>
      <c r="K166" s="104"/>
      <c r="L166" s="104"/>
    </row>
    <row r="167" customFormat="false" ht="26.25" hidden="false" customHeight="false" outlineLevel="0" collapsed="false">
      <c r="A167" s="19"/>
      <c r="B167" s="14"/>
      <c r="C167" s="40" t="s">
        <v>289</v>
      </c>
      <c r="D167" s="100"/>
      <c r="E167" s="100"/>
      <c r="F167" s="100"/>
      <c r="G167" s="100"/>
      <c r="H167" s="100"/>
      <c r="I167" s="100"/>
      <c r="J167" s="100"/>
      <c r="K167" s="100"/>
      <c r="L167" s="100"/>
    </row>
    <row r="168" customFormat="false" ht="25.5" hidden="false" customHeight="false" outlineLevel="0" collapsed="false">
      <c r="A168" s="24" t="s">
        <v>34</v>
      </c>
      <c r="B168" s="111" t="s">
        <v>260</v>
      </c>
      <c r="C168" s="112" t="s">
        <v>261</v>
      </c>
      <c r="D168" s="113"/>
      <c r="E168" s="113"/>
      <c r="F168" s="113"/>
      <c r="G168" s="113"/>
      <c r="H168" s="113"/>
      <c r="I168" s="113"/>
      <c r="J168" s="113"/>
      <c r="K168" s="113"/>
      <c r="L168" s="113"/>
    </row>
    <row r="169" customFormat="false" ht="12.75" hidden="false" customHeight="false" outlineLevel="0" collapsed="false">
      <c r="A169" s="107" t="s">
        <v>241</v>
      </c>
      <c r="B169" s="107"/>
      <c r="C169" s="107"/>
      <c r="D169" s="100"/>
      <c r="E169" s="100"/>
      <c r="F169" s="100"/>
      <c r="G169" s="100"/>
      <c r="H169" s="100"/>
      <c r="I169" s="100"/>
      <c r="J169" s="100"/>
      <c r="K169" s="100"/>
      <c r="L169" s="100"/>
    </row>
  </sheetData>
  <mergeCells count="196">
    <mergeCell ref="A5:A9"/>
    <mergeCell ref="B5:B7"/>
    <mergeCell ref="B8:B9"/>
    <mergeCell ref="A10:A12"/>
    <mergeCell ref="B11:B12"/>
    <mergeCell ref="A14:A17"/>
    <mergeCell ref="B14:B17"/>
    <mergeCell ref="C14:C17"/>
    <mergeCell ref="D14:D17"/>
    <mergeCell ref="E14:E17"/>
    <mergeCell ref="F14:F17"/>
    <mergeCell ref="G14:G17"/>
    <mergeCell ref="H14:H17"/>
    <mergeCell ref="I14:I17"/>
    <mergeCell ref="J14:J17"/>
    <mergeCell ref="K14:K17"/>
    <mergeCell ref="L14:L17"/>
    <mergeCell ref="A18:A19"/>
    <mergeCell ref="A20:A21"/>
    <mergeCell ref="B20:B21"/>
    <mergeCell ref="A22:A24"/>
    <mergeCell ref="B22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A25:C25"/>
    <mergeCell ref="A31:A35"/>
    <mergeCell ref="B31:B33"/>
    <mergeCell ref="B34:B35"/>
    <mergeCell ref="A36:A37"/>
    <mergeCell ref="B36:B37"/>
    <mergeCell ref="A38:A39"/>
    <mergeCell ref="A41:A44"/>
    <mergeCell ref="B41:B44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A45:A46"/>
    <mergeCell ref="A47:A48"/>
    <mergeCell ref="B47:B48"/>
    <mergeCell ref="A49:A53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B51:B53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A55:C55"/>
    <mergeCell ref="A88:A90"/>
    <mergeCell ref="B88:B90"/>
    <mergeCell ref="A92:A95"/>
    <mergeCell ref="B92:B95"/>
    <mergeCell ref="C92:C94"/>
    <mergeCell ref="D92:D94"/>
    <mergeCell ref="E92:E94"/>
    <mergeCell ref="F92:F94"/>
    <mergeCell ref="G92:G94"/>
    <mergeCell ref="H92:H94"/>
    <mergeCell ref="I92:I94"/>
    <mergeCell ref="J92:J94"/>
    <mergeCell ref="K92:K94"/>
    <mergeCell ref="L92:L94"/>
    <mergeCell ref="A96:A98"/>
    <mergeCell ref="B97:B98"/>
    <mergeCell ref="A100:A104"/>
    <mergeCell ref="B100:B102"/>
    <mergeCell ref="C100:C102"/>
    <mergeCell ref="D100:D102"/>
    <mergeCell ref="E100:E102"/>
    <mergeCell ref="F100:F102"/>
    <mergeCell ref="G100:G102"/>
    <mergeCell ref="H100:H102"/>
    <mergeCell ref="I100:I102"/>
    <mergeCell ref="J100:J102"/>
    <mergeCell ref="K100:K102"/>
    <mergeCell ref="L100:L102"/>
    <mergeCell ref="B103:B104"/>
    <mergeCell ref="A105:A106"/>
    <mergeCell ref="B105:B106"/>
    <mergeCell ref="A107:A108"/>
    <mergeCell ref="A109:A112"/>
    <mergeCell ref="B109:B112"/>
    <mergeCell ref="D109:D110"/>
    <mergeCell ref="E109:E110"/>
    <mergeCell ref="F109:F110"/>
    <mergeCell ref="G109:G110"/>
    <mergeCell ref="H109:H110"/>
    <mergeCell ref="I109:I110"/>
    <mergeCell ref="J109:J110"/>
    <mergeCell ref="K109:K110"/>
    <mergeCell ref="L109:L110"/>
    <mergeCell ref="D111:D112"/>
    <mergeCell ref="E111:E112"/>
    <mergeCell ref="F111:F112"/>
    <mergeCell ref="G111:G112"/>
    <mergeCell ref="H111:H112"/>
    <mergeCell ref="I111:I112"/>
    <mergeCell ref="J111:J112"/>
    <mergeCell ref="K111:K112"/>
    <mergeCell ref="L111:L112"/>
    <mergeCell ref="A113:A115"/>
    <mergeCell ref="B113:B115"/>
    <mergeCell ref="C113:C114"/>
    <mergeCell ref="D113:D114"/>
    <mergeCell ref="E113:E114"/>
    <mergeCell ref="F113:F114"/>
    <mergeCell ref="G113:G114"/>
    <mergeCell ref="H113:H114"/>
    <mergeCell ref="I113:I114"/>
    <mergeCell ref="J113:J114"/>
    <mergeCell ref="K113:K114"/>
    <mergeCell ref="L113:L114"/>
    <mergeCell ref="A117:C117"/>
    <mergeCell ref="A142:A146"/>
    <mergeCell ref="B142:B144"/>
    <mergeCell ref="B145:B146"/>
    <mergeCell ref="A147:A151"/>
    <mergeCell ref="B148:B150"/>
    <mergeCell ref="A152:A156"/>
    <mergeCell ref="B152:B154"/>
    <mergeCell ref="C152:C154"/>
    <mergeCell ref="D152:D154"/>
    <mergeCell ref="E152:E154"/>
    <mergeCell ref="F152:F154"/>
    <mergeCell ref="G152:G154"/>
    <mergeCell ref="H152:H154"/>
    <mergeCell ref="I152:I154"/>
    <mergeCell ref="J152:J154"/>
    <mergeCell ref="K152:K154"/>
    <mergeCell ref="L152:L154"/>
    <mergeCell ref="B155:B156"/>
    <mergeCell ref="A157:A158"/>
    <mergeCell ref="B157:B158"/>
    <mergeCell ref="A159:A160"/>
    <mergeCell ref="A161:A164"/>
    <mergeCell ref="B161:B164"/>
    <mergeCell ref="D163:D164"/>
    <mergeCell ref="E163:E164"/>
    <mergeCell ref="F163:F164"/>
    <mergeCell ref="G163:G164"/>
    <mergeCell ref="H163:H164"/>
    <mergeCell ref="I163:I164"/>
    <mergeCell ref="J163:J164"/>
    <mergeCell ref="K163:K164"/>
    <mergeCell ref="L163:L164"/>
    <mergeCell ref="A165:A167"/>
    <mergeCell ref="B165:B167"/>
    <mergeCell ref="C165:C166"/>
    <mergeCell ref="D165:D166"/>
    <mergeCell ref="E165:E166"/>
    <mergeCell ref="F165:F166"/>
    <mergeCell ref="G165:G166"/>
    <mergeCell ref="H165:H166"/>
    <mergeCell ref="I165:I166"/>
    <mergeCell ref="J165:J166"/>
    <mergeCell ref="K165:K166"/>
    <mergeCell ref="L165:L166"/>
    <mergeCell ref="A169:C1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6T06:50:27Z</dcterms:created>
  <dc:creator>User</dc:creator>
  <dc:description/>
  <dc:language>en-US</dc:language>
  <cp:lastModifiedBy>Win7</cp:lastModifiedBy>
  <cp:lastPrinted>2020-03-30T16:58:41Z</cp:lastPrinted>
  <dcterms:modified xsi:type="dcterms:W3CDTF">2020-03-30T17:27:57Z</dcterms:modified>
  <cp:revision>0</cp:revision>
  <dc:subject/>
  <dc:title/>
</cp:coreProperties>
</file>